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true" localSheetId="2" name="_xlnm._FilterDatabase" vbProcedure="false">Reserva!$A$7:$K$20</definedName>
    <definedName function="false" hidden="false" localSheetId="0" name="_xlnm.Print_Titles" vbProcedure="false">'V. Actual'!$5:$5</definedName>
    <definedName function="false" hidden="true" localSheetId="0" name="_xlnm._FilterDatabase" vbProcedure="false">'V. Actual'!$A$7:$S$89</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848">
  <si>
    <t xml:space="preserve">UNIDAD 15-21-00 - UNIDAD ADMINISTRATIVA ESPECIAL DE LA JUSTICIA PENAL MILITAR Y POLICIAL</t>
  </si>
  <si>
    <t xml:space="preserve">INFORME  DE EJECUCIÓN DEL PRESUPUESTO DESAGREGADO</t>
  </si>
  <si>
    <t xml:space="preserve">VIGENCIA ACTUAL</t>
  </si>
  <si>
    <t xml:space="preserve">PERÍODO: A FEBRER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5</t>
  </si>
  <si>
    <t xml:space="preserve">MAQUINARIA DE OFICINA, CONTABILIDAD E INFORMÁTICA</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sz val="8"/>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8" fontId="6" fillId="2" borderId="2" xfId="15" applyFont="true" applyBorder="true" applyAlignment="true" applyProtection="true">
      <alignment horizontal="center" vertical="center" textRotation="0" wrapText="tru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general" vertical="center" textRotation="0" wrapText="true" indent="0" shrinkToFit="false" readingOrder="1"/>
      <protection locked="true" hidden="false"/>
    </xf>
    <xf numFmtId="169" fontId="8" fillId="0" borderId="2" xfId="20" applyFont="true" applyBorder="true" applyAlignment="true" applyProtection="true">
      <alignment horizontal="right" vertical="center" textRotation="0" wrapText="true" indent="0" shrinkToFit="false" readingOrder="1"/>
      <protection locked="true" hidden="false"/>
    </xf>
    <xf numFmtId="168" fontId="5" fillId="0" borderId="3" xfId="15" applyFont="true" applyBorder="true" applyAlignment="true" applyProtection="true">
      <alignment horizontal="right" vertical="center" textRotation="0" wrapText="true" indent="0" shrinkToFit="false" readingOrder="1"/>
      <protection locked="true" hidden="false"/>
    </xf>
    <xf numFmtId="170" fontId="8" fillId="0" borderId="2" xfId="19" applyFont="true" applyBorder="true" applyAlignment="true" applyProtection="true">
      <alignment horizontal="center" vertical="center" textRotation="0" wrapText="true" indent="0" shrinkToFit="false" readingOrder="1"/>
      <protection locked="true" hidden="false"/>
    </xf>
    <xf numFmtId="170" fontId="5"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22" applyFont="true" applyBorder="true" applyAlignment="true" applyProtection="false">
      <alignment horizontal="left" vertical="center" textRotation="0" wrapText="true" indent="0" shrinkToFit="false" readingOrder="1"/>
      <protection locked="true" hidden="false"/>
    </xf>
    <xf numFmtId="169" fontId="9" fillId="0" borderId="3" xfId="22" applyFont="true" applyBorder="true" applyAlignment="true" applyProtection="false">
      <alignment horizontal="right" vertical="center" textRotation="0" wrapText="true" indent="0" shrinkToFit="false" readingOrder="1"/>
      <protection locked="true" hidden="false"/>
    </xf>
    <xf numFmtId="169"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3" xfId="15" applyFont="true" applyBorder="true" applyAlignment="true" applyProtection="true">
      <alignment horizontal="right" vertical="center" textRotation="0" wrapText="true" indent="0" shrinkToFit="false" readingOrder="1"/>
      <protection locked="true" hidden="false"/>
    </xf>
    <xf numFmtId="170" fontId="9" fillId="0" borderId="2" xfId="19"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center" textRotation="0" wrapText="true" indent="0" shrinkToFit="false" readingOrder="1"/>
      <protection locked="true" hidden="false"/>
    </xf>
    <xf numFmtId="169" fontId="8" fillId="0" borderId="3" xfId="22" applyFont="true" applyBorder="true" applyAlignment="true" applyProtection="false">
      <alignment horizontal="right" vertical="center" textRotation="0" wrapText="true" indent="0" shrinkToFit="false" readingOrder="1"/>
      <protection locked="true" hidden="false"/>
    </xf>
    <xf numFmtId="168" fontId="8" fillId="0" borderId="2" xfId="15" applyFont="true" applyBorder="true" applyAlignment="true" applyProtection="tru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5" fontId="10" fillId="2" borderId="2" xfId="20" applyFont="true" applyBorder="true" applyAlignment="true" applyProtection="true">
      <alignment horizontal="right" vertical="center" textRotation="0" wrapText="true" indent="0" shrinkToFit="false" readingOrder="1"/>
      <protection locked="true" hidden="false"/>
    </xf>
    <xf numFmtId="171" fontId="10" fillId="2" borderId="2" xfId="17" applyFont="true" applyBorder="true" applyAlignment="true" applyProtection="true">
      <alignment horizontal="right" vertical="center" textRotation="0" wrapText="true" indent="0" shrinkToFit="false" readingOrder="1"/>
      <protection locked="true" hidden="false"/>
    </xf>
    <xf numFmtId="168" fontId="10" fillId="2" borderId="2" xfId="15" applyFont="true" applyBorder="true" applyAlignment="true" applyProtection="true">
      <alignment horizontal="right" vertical="center" textRotation="0" wrapText="true" indent="0" shrinkToFit="false" readingOrder="1"/>
      <protection locked="true" hidden="false"/>
    </xf>
    <xf numFmtId="170" fontId="10" fillId="2" borderId="2" xfId="19" applyFont="true" applyBorder="true" applyAlignment="true" applyProtection="true">
      <alignment horizontal="center" vertical="center" textRotation="0" wrapText="true" indent="0" shrinkToFit="false" readingOrder="1"/>
      <protection locked="true" hidden="false"/>
    </xf>
    <xf numFmtId="170"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0" fontId="11" fillId="0" borderId="2" xfId="19" applyFont="true" applyBorder="true" applyAlignment="true" applyProtection="true">
      <alignment horizontal="center" vertical="center" textRotation="0" wrapText="true" indent="0" shrinkToFit="false" readingOrder="1"/>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0" fillId="2" borderId="2" xfId="20" applyFont="true" applyBorder="true" applyAlignment="true" applyProtection="true">
      <alignment horizontal="right"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5" fontId="11" fillId="0" borderId="2" xfId="20" applyFont="true" applyBorder="true" applyAlignment="true" applyProtection="true">
      <alignment horizontal="right" vertical="center" textRotation="0" wrapText="true" indent="0" shrinkToFit="false" readingOrder="1"/>
      <protection locked="true" hidden="false"/>
    </xf>
    <xf numFmtId="165" fontId="10" fillId="2" borderId="2" xfId="20" applyFont="true" applyBorder="true" applyAlignment="true" applyProtection="tru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15" applyFont="true" applyBorder="true" applyAlignment="true" applyProtection="true">
      <alignment horizontal="right" vertical="center" textRotation="0" wrapText="true" indent="0" shrinkToFit="false" readingOrder="1"/>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9" fontId="14" fillId="0" borderId="3" xfId="0" applyFont="true" applyBorder="true" applyAlignment="true" applyProtection="false">
      <alignment horizontal="right" vertical="center" textRotation="0" wrapText="true" indent="0" shrinkToFit="false" readingOrder="1"/>
      <protection locked="true" hidden="false"/>
    </xf>
    <xf numFmtId="170" fontId="14" fillId="0" borderId="3"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4" xfId="23"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16" fillId="5" borderId="4" xfId="21" applyFont="true" applyBorder="true" applyAlignment="true" applyProtection="tru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S1"/>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1.7"/>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25.5" hidden="false" customHeight="true" outlineLevel="0" collapsed="false">
      <c r="A5" s="6"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6" t="s">
        <v>18</v>
      </c>
      <c r="S5" s="6"/>
    </row>
    <row r="6" customFormat="false" ht="12.75" hidden="false" customHeight="false" outlineLevel="0" collapsed="false">
      <c r="A6" s="6"/>
      <c r="B6" s="6"/>
      <c r="C6" s="6"/>
      <c r="D6" s="6"/>
      <c r="E6" s="6"/>
      <c r="F6" s="6"/>
      <c r="G6" s="6"/>
      <c r="H6" s="6"/>
      <c r="I6" s="6"/>
      <c r="J6" s="6"/>
      <c r="K6" s="6"/>
      <c r="L6" s="7" t="s">
        <v>19</v>
      </c>
      <c r="M6" s="8" t="s">
        <v>20</v>
      </c>
      <c r="N6" s="8" t="s">
        <v>19</v>
      </c>
      <c r="O6" s="8" t="s">
        <v>20</v>
      </c>
      <c r="P6" s="8" t="s">
        <v>19</v>
      </c>
      <c r="Q6" s="8" t="s">
        <v>20</v>
      </c>
      <c r="R6" s="8" t="s">
        <v>19</v>
      </c>
      <c r="S6" s="8" t="s">
        <v>20</v>
      </c>
    </row>
    <row r="7" customFormat="false" ht="12.75" hidden="false" customHeight="false" outlineLevel="0" collapsed="false">
      <c r="A7" s="9" t="n">
        <v>1</v>
      </c>
      <c r="B7" s="9" t="n">
        <v>2</v>
      </c>
      <c r="C7" s="9" t="n">
        <v>3</v>
      </c>
      <c r="D7" s="9" t="n">
        <v>4</v>
      </c>
      <c r="E7" s="9" t="n">
        <v>5</v>
      </c>
      <c r="F7" s="9" t="n">
        <v>6</v>
      </c>
      <c r="G7" s="9" t="n">
        <v>7</v>
      </c>
      <c r="H7" s="9" t="n">
        <v>8</v>
      </c>
      <c r="I7" s="9" t="n">
        <v>9</v>
      </c>
      <c r="J7" s="9" t="s">
        <v>21</v>
      </c>
      <c r="K7" s="9" t="n">
        <v>11</v>
      </c>
      <c r="L7" s="9" t="n">
        <v>12</v>
      </c>
      <c r="M7" s="9" t="n">
        <v>13</v>
      </c>
      <c r="N7" s="9" t="n">
        <v>14</v>
      </c>
      <c r="O7" s="9" t="n">
        <v>15</v>
      </c>
      <c r="P7" s="9" t="n">
        <v>16</v>
      </c>
      <c r="Q7" s="9" t="n">
        <v>17</v>
      </c>
      <c r="R7" s="9" t="n">
        <v>18</v>
      </c>
      <c r="S7" s="9" t="n">
        <v>19</v>
      </c>
    </row>
    <row r="8" customFormat="false" ht="12.75" hidden="false" customHeight="false" outlineLevel="0" collapsed="false">
      <c r="A8" s="10" t="s">
        <v>22</v>
      </c>
      <c r="B8" s="11" t="s">
        <v>23</v>
      </c>
      <c r="C8" s="12" t="s">
        <v>24</v>
      </c>
      <c r="D8" s="12" t="s">
        <v>25</v>
      </c>
      <c r="E8" s="12" t="s">
        <v>26</v>
      </c>
      <c r="F8" s="13" t="s">
        <v>27</v>
      </c>
      <c r="G8" s="14" t="n">
        <f aca="false">SUM(G9:G19)</f>
        <v>28399000000</v>
      </c>
      <c r="H8" s="14"/>
      <c r="I8" s="14"/>
      <c r="J8" s="14" t="n">
        <f aca="false">SUM(J9:J19)</f>
        <v>28399000000</v>
      </c>
      <c r="K8" s="14" t="n">
        <f aca="false">SUM(K9:K19)</f>
        <v>0</v>
      </c>
      <c r="L8" s="15" t="n">
        <f aca="false">SUM(L9:L19)</f>
        <v>28399000000</v>
      </c>
      <c r="M8" s="16" t="n">
        <f aca="false">+L8/J8</f>
        <v>1</v>
      </c>
      <c r="N8" s="14" t="n">
        <f aca="false">SUM(N9:N19)</f>
        <v>6231311324.09</v>
      </c>
      <c r="O8" s="17" t="n">
        <f aca="false">+N8/J8</f>
        <v>0.21942009662629</v>
      </c>
      <c r="P8" s="14" t="n">
        <f aca="false">SUM(P9:P19)</f>
        <v>6231311324.09</v>
      </c>
      <c r="Q8" s="16" t="n">
        <f aca="false">+P8/J8</f>
        <v>0.21942009662629</v>
      </c>
      <c r="R8" s="14" t="n">
        <f aca="false">SUM(R9:R19)</f>
        <v>6231311324.09</v>
      </c>
      <c r="S8" s="16" t="n">
        <f aca="false">+R8/J8</f>
        <v>0.21942009662629</v>
      </c>
    </row>
    <row r="9" s="26" customFormat="true" ht="12.75" hidden="false" customHeight="false" outlineLevel="0" collapsed="false">
      <c r="A9" s="18" t="s">
        <v>28</v>
      </c>
      <c r="B9" s="19" t="s">
        <v>29</v>
      </c>
      <c r="C9" s="20" t="s">
        <v>24</v>
      </c>
      <c r="D9" s="20" t="s">
        <v>25</v>
      </c>
      <c r="E9" s="20" t="s">
        <v>26</v>
      </c>
      <c r="F9" s="21" t="s">
        <v>30</v>
      </c>
      <c r="G9" s="22" t="n">
        <v>21441365000</v>
      </c>
      <c r="H9" s="23" t="n">
        <v>0</v>
      </c>
      <c r="I9" s="23" t="n">
        <v>0</v>
      </c>
      <c r="J9" s="23" t="n">
        <f aca="false">+G9+H9-I9</f>
        <v>21441365000</v>
      </c>
      <c r="K9" s="23" t="n">
        <v>0</v>
      </c>
      <c r="L9" s="24" t="n">
        <v>21441365000</v>
      </c>
      <c r="M9" s="25" t="n">
        <f aca="false">+L9/J9</f>
        <v>1</v>
      </c>
      <c r="N9" s="22" t="n">
        <v>5373751067.84</v>
      </c>
      <c r="O9" s="25" t="n">
        <f aca="false">+N9/J9</f>
        <v>0.250625418103745</v>
      </c>
      <c r="P9" s="22" t="n">
        <v>5373751067.84</v>
      </c>
      <c r="Q9" s="25" t="n">
        <f aca="false">+P9/J9</f>
        <v>0.250625418103745</v>
      </c>
      <c r="R9" s="22" t="n">
        <v>5373751067.84</v>
      </c>
      <c r="S9" s="25" t="n">
        <f aca="false">+R9/J9</f>
        <v>0.250625418103745</v>
      </c>
    </row>
    <row r="10" s="26" customFormat="true" ht="12.75" hidden="false" customHeight="false" outlineLevel="0" collapsed="false">
      <c r="A10" s="18" t="s">
        <v>28</v>
      </c>
      <c r="B10" s="19" t="s">
        <v>31</v>
      </c>
      <c r="C10" s="20" t="s">
        <v>24</v>
      </c>
      <c r="D10" s="20" t="s">
        <v>25</v>
      </c>
      <c r="E10" s="20" t="s">
        <v>26</v>
      </c>
      <c r="F10" s="21" t="s">
        <v>32</v>
      </c>
      <c r="G10" s="22" t="n">
        <v>67043000</v>
      </c>
      <c r="H10" s="23" t="n">
        <v>0</v>
      </c>
      <c r="I10" s="23" t="n">
        <v>0</v>
      </c>
      <c r="J10" s="23" t="n">
        <f aca="false">+G10+H10-I10</f>
        <v>67043000</v>
      </c>
      <c r="K10" s="23" t="n">
        <v>0</v>
      </c>
      <c r="L10" s="24" t="n">
        <v>67043000</v>
      </c>
      <c r="M10" s="25" t="n">
        <f aca="false">+L10/J10</f>
        <v>1</v>
      </c>
      <c r="N10" s="22" t="n">
        <v>16558025.68</v>
      </c>
      <c r="O10" s="25" t="n">
        <f aca="false">+N10/J10</f>
        <v>0.246976204525454</v>
      </c>
      <c r="P10" s="22" t="n">
        <v>16558025.68</v>
      </c>
      <c r="Q10" s="25" t="n">
        <f aca="false">+P10/J10</f>
        <v>0.246976204525454</v>
      </c>
      <c r="R10" s="22" t="n">
        <v>16558025.68</v>
      </c>
      <c r="S10" s="25" t="n">
        <f aca="false">+R10/J10</f>
        <v>0.246976204525454</v>
      </c>
    </row>
    <row r="11" s="26" customFormat="true" ht="12.75" hidden="false" customHeight="false" outlineLevel="0" collapsed="false">
      <c r="A11" s="18" t="s">
        <v>28</v>
      </c>
      <c r="B11" s="19" t="s">
        <v>33</v>
      </c>
      <c r="C11" s="20" t="s">
        <v>24</v>
      </c>
      <c r="D11" s="20" t="s">
        <v>25</v>
      </c>
      <c r="E11" s="20" t="s">
        <v>26</v>
      </c>
      <c r="F11" s="21" t="s">
        <v>34</v>
      </c>
      <c r="G11" s="22" t="n">
        <v>62122000</v>
      </c>
      <c r="H11" s="23" t="n">
        <v>0</v>
      </c>
      <c r="I11" s="23" t="n">
        <v>0</v>
      </c>
      <c r="J11" s="23" t="n">
        <f aca="false">+G11+H11-I11</f>
        <v>62122000</v>
      </c>
      <c r="K11" s="23" t="n">
        <v>0</v>
      </c>
      <c r="L11" s="24" t="n">
        <v>62122000</v>
      </c>
      <c r="M11" s="25" t="n">
        <f aca="false">+L11/J11</f>
        <v>1</v>
      </c>
      <c r="N11" s="22" t="n">
        <v>15837508.45</v>
      </c>
      <c r="O11" s="25" t="n">
        <f aca="false">+N11/J11</f>
        <v>0.254942024564567</v>
      </c>
      <c r="P11" s="22" t="n">
        <v>15837508.45</v>
      </c>
      <c r="Q11" s="25" t="n">
        <f aca="false">+P11/J11</f>
        <v>0.254942024564567</v>
      </c>
      <c r="R11" s="22" t="n">
        <v>15837508.45</v>
      </c>
      <c r="S11" s="25" t="n">
        <f aca="false">+R11/J11</f>
        <v>0.254942024564567</v>
      </c>
    </row>
    <row r="12" s="26" customFormat="true" ht="12.75" hidden="false" customHeight="false" outlineLevel="0" collapsed="false">
      <c r="A12" s="18" t="s">
        <v>28</v>
      </c>
      <c r="B12" s="19" t="s">
        <v>35</v>
      </c>
      <c r="C12" s="20" t="s">
        <v>24</v>
      </c>
      <c r="D12" s="20" t="s">
        <v>25</v>
      </c>
      <c r="E12" s="20" t="s">
        <v>26</v>
      </c>
      <c r="F12" s="21" t="s">
        <v>36</v>
      </c>
      <c r="G12" s="22" t="n">
        <v>42792000</v>
      </c>
      <c r="H12" s="23" t="n">
        <v>0</v>
      </c>
      <c r="I12" s="23" t="n">
        <v>0</v>
      </c>
      <c r="J12" s="23" t="n">
        <f aca="false">+G12+H12-I12</f>
        <v>42792000</v>
      </c>
      <c r="K12" s="23" t="n">
        <v>0</v>
      </c>
      <c r="L12" s="24" t="n">
        <v>42792000</v>
      </c>
      <c r="M12" s="25" t="n">
        <f aca="false">+L12/J12</f>
        <v>1</v>
      </c>
      <c r="N12" s="22" t="n">
        <v>13673333.35</v>
      </c>
      <c r="O12" s="25" t="n">
        <f aca="false">+N12/J12</f>
        <v>0.319530130631894</v>
      </c>
      <c r="P12" s="22" t="n">
        <v>13673333.35</v>
      </c>
      <c r="Q12" s="25" t="n">
        <f aca="false">+P12/J12</f>
        <v>0.319530130631894</v>
      </c>
      <c r="R12" s="22" t="n">
        <v>13673333.35</v>
      </c>
      <c r="S12" s="25" t="n">
        <f aca="false">+R12/J12</f>
        <v>0.319530130631894</v>
      </c>
    </row>
    <row r="13" s="26" customFormat="true" ht="12.75" hidden="false" customHeight="false" outlineLevel="0" collapsed="false">
      <c r="A13" s="18" t="s">
        <v>28</v>
      </c>
      <c r="B13" s="19" t="s">
        <v>37</v>
      </c>
      <c r="C13" s="20" t="s">
        <v>24</v>
      </c>
      <c r="D13" s="20" t="s">
        <v>25</v>
      </c>
      <c r="E13" s="20" t="s">
        <v>26</v>
      </c>
      <c r="F13" s="21" t="s">
        <v>38</v>
      </c>
      <c r="G13" s="22" t="n">
        <v>805865000</v>
      </c>
      <c r="H13" s="23" t="n">
        <v>0</v>
      </c>
      <c r="I13" s="23" t="n">
        <v>0</v>
      </c>
      <c r="J13" s="23" t="n">
        <f aca="false">+G13+H13-I13</f>
        <v>805865000</v>
      </c>
      <c r="K13" s="23" t="n">
        <v>0</v>
      </c>
      <c r="L13" s="24" t="n">
        <v>805865000</v>
      </c>
      <c r="M13" s="25" t="n">
        <f aca="false">+L13/J13</f>
        <v>1</v>
      </c>
      <c r="N13" s="22" t="n">
        <v>0</v>
      </c>
      <c r="O13" s="25" t="n">
        <f aca="false">+N13/J13</f>
        <v>0</v>
      </c>
      <c r="P13" s="22" t="n">
        <v>0</v>
      </c>
      <c r="Q13" s="25" t="n">
        <f aca="false">+P13/J13</f>
        <v>0</v>
      </c>
      <c r="R13" s="22" t="n">
        <v>0</v>
      </c>
      <c r="S13" s="25" t="n">
        <f aca="false">+R13/J13</f>
        <v>0</v>
      </c>
    </row>
    <row r="14" s="26" customFormat="true" ht="12.75" hidden="false" customHeight="false" outlineLevel="0" collapsed="false">
      <c r="A14" s="18" t="s">
        <v>28</v>
      </c>
      <c r="B14" s="19" t="s">
        <v>39</v>
      </c>
      <c r="C14" s="20" t="s">
        <v>24</v>
      </c>
      <c r="D14" s="20" t="s">
        <v>25</v>
      </c>
      <c r="E14" s="20" t="s">
        <v>26</v>
      </c>
      <c r="F14" s="21" t="s">
        <v>40</v>
      </c>
      <c r="G14" s="22" t="n">
        <v>869867000</v>
      </c>
      <c r="H14" s="23" t="n">
        <v>0</v>
      </c>
      <c r="I14" s="23" t="n">
        <v>0</v>
      </c>
      <c r="J14" s="23" t="n">
        <f aca="false">+G14+H14-I14</f>
        <v>869867000</v>
      </c>
      <c r="K14" s="23" t="n">
        <v>0</v>
      </c>
      <c r="L14" s="24" t="n">
        <v>869867000</v>
      </c>
      <c r="M14" s="25" t="n">
        <f aca="false">+L14/J14</f>
        <v>1</v>
      </c>
      <c r="N14" s="22" t="n">
        <v>303779666.8</v>
      </c>
      <c r="O14" s="25" t="n">
        <f aca="false">+N14/J14</f>
        <v>0.349225418138635</v>
      </c>
      <c r="P14" s="22" t="n">
        <v>303779666.8</v>
      </c>
      <c r="Q14" s="25" t="n">
        <f aca="false">+P14/J14</f>
        <v>0.349225418138635</v>
      </c>
      <c r="R14" s="22" t="n">
        <v>303779666.8</v>
      </c>
      <c r="S14" s="25" t="n">
        <f aca="false">+R14/J14</f>
        <v>0.349225418138635</v>
      </c>
    </row>
    <row r="15" s="26" customFormat="true" ht="12.75" hidden="false" customHeight="false" outlineLevel="0" collapsed="false">
      <c r="A15" s="18" t="s">
        <v>28</v>
      </c>
      <c r="B15" s="19" t="s">
        <v>41</v>
      </c>
      <c r="C15" s="20" t="s">
        <v>24</v>
      </c>
      <c r="D15" s="20" t="s">
        <v>25</v>
      </c>
      <c r="E15" s="20" t="s">
        <v>26</v>
      </c>
      <c r="F15" s="21" t="s">
        <v>42</v>
      </c>
      <c r="G15" s="22" t="n">
        <v>1838022000</v>
      </c>
      <c r="H15" s="23" t="n">
        <v>0</v>
      </c>
      <c r="I15" s="23" t="n">
        <v>0</v>
      </c>
      <c r="J15" s="23" t="n">
        <f aca="false">+G15+H15-I15</f>
        <v>1838022000</v>
      </c>
      <c r="K15" s="23" t="n">
        <v>0</v>
      </c>
      <c r="L15" s="24" t="n">
        <v>1838022000</v>
      </c>
      <c r="M15" s="25" t="n">
        <f aca="false">+L15/J15</f>
        <v>1</v>
      </c>
      <c r="N15" s="22" t="n">
        <v>0</v>
      </c>
      <c r="O15" s="25" t="n">
        <f aca="false">+N15/J15</f>
        <v>0</v>
      </c>
      <c r="P15" s="22" t="n">
        <v>0</v>
      </c>
      <c r="Q15" s="25" t="n">
        <f aca="false">+P15/J15</f>
        <v>0</v>
      </c>
      <c r="R15" s="22" t="n">
        <v>0</v>
      </c>
      <c r="S15" s="25" t="n">
        <f aca="false">+R15/J15</f>
        <v>0</v>
      </c>
    </row>
    <row r="16" s="26" customFormat="true" ht="12.75" hidden="false" customHeight="false" outlineLevel="0" collapsed="false">
      <c r="A16" s="18" t="s">
        <v>28</v>
      </c>
      <c r="B16" s="19" t="s">
        <v>43</v>
      </c>
      <c r="C16" s="20" t="s">
        <v>24</v>
      </c>
      <c r="D16" s="20" t="s">
        <v>25</v>
      </c>
      <c r="E16" s="20" t="s">
        <v>26</v>
      </c>
      <c r="F16" s="21" t="s">
        <v>44</v>
      </c>
      <c r="G16" s="22" t="n">
        <v>823232000</v>
      </c>
      <c r="H16" s="23" t="n">
        <v>0</v>
      </c>
      <c r="I16" s="23" t="n">
        <v>0</v>
      </c>
      <c r="J16" s="23" t="n">
        <f aca="false">+G16+H16-I16</f>
        <v>823232000</v>
      </c>
      <c r="K16" s="23" t="n">
        <v>0</v>
      </c>
      <c r="L16" s="24" t="n">
        <v>823232000</v>
      </c>
      <c r="M16" s="25" t="n">
        <f aca="false">+L16/J16</f>
        <v>1</v>
      </c>
      <c r="N16" s="22" t="n">
        <v>96428657.49</v>
      </c>
      <c r="O16" s="25" t="n">
        <f aca="false">+N16/J16</f>
        <v>0.1171342434332</v>
      </c>
      <c r="P16" s="22" t="n">
        <v>96428657.49</v>
      </c>
      <c r="Q16" s="25" t="n">
        <f aca="false">+P16/J16</f>
        <v>0.1171342434332</v>
      </c>
      <c r="R16" s="22" t="n">
        <v>96428657.49</v>
      </c>
      <c r="S16" s="25" t="n">
        <f aca="false">+R16/J16</f>
        <v>0.1171342434332</v>
      </c>
    </row>
    <row r="17" s="26" customFormat="true" ht="12.75" hidden="false" customHeight="false" outlineLevel="0" collapsed="false">
      <c r="A17" s="18" t="s">
        <v>28</v>
      </c>
      <c r="B17" s="19" t="s">
        <v>45</v>
      </c>
      <c r="C17" s="20" t="s">
        <v>24</v>
      </c>
      <c r="D17" s="20" t="s">
        <v>25</v>
      </c>
      <c r="E17" s="20" t="s">
        <v>26</v>
      </c>
      <c r="F17" s="21" t="s">
        <v>46</v>
      </c>
      <c r="G17" s="22" t="n">
        <v>1592214000</v>
      </c>
      <c r="H17" s="23" t="n">
        <v>0</v>
      </c>
      <c r="I17" s="23" t="n">
        <v>0</v>
      </c>
      <c r="J17" s="23" t="n">
        <f aca="false">+G17+H17-I17</f>
        <v>1592214000</v>
      </c>
      <c r="K17" s="23" t="n">
        <v>0</v>
      </c>
      <c r="L17" s="24" t="n">
        <v>1592214000</v>
      </c>
      <c r="M17" s="25" t="n">
        <f aca="false">+L17/J17</f>
        <v>1</v>
      </c>
      <c r="N17" s="22" t="n">
        <v>399024881.47</v>
      </c>
      <c r="O17" s="25" t="n">
        <f aca="false">+N17/J17</f>
        <v>0.250610082231409</v>
      </c>
      <c r="P17" s="22" t="n">
        <v>399024881.47</v>
      </c>
      <c r="Q17" s="25" t="n">
        <f aca="false">+P17/J17</f>
        <v>0.250610082231409</v>
      </c>
      <c r="R17" s="22" t="n">
        <v>399024881.47</v>
      </c>
      <c r="S17" s="25" t="n">
        <f aca="false">+R17/J17</f>
        <v>0.250610082231409</v>
      </c>
    </row>
    <row r="18" s="26" customFormat="true" ht="12.75" hidden="false" customHeight="false" outlineLevel="0" collapsed="false">
      <c r="A18" s="18" t="s">
        <v>28</v>
      </c>
      <c r="B18" s="19" t="s">
        <v>47</v>
      </c>
      <c r="C18" s="20" t="s">
        <v>24</v>
      </c>
      <c r="D18" s="20" t="s">
        <v>25</v>
      </c>
      <c r="E18" s="20" t="s">
        <v>26</v>
      </c>
      <c r="F18" s="21" t="s">
        <v>48</v>
      </c>
      <c r="G18" s="22" t="n">
        <v>33400000</v>
      </c>
      <c r="H18" s="23" t="n">
        <v>0</v>
      </c>
      <c r="I18" s="23" t="n">
        <v>0</v>
      </c>
      <c r="J18" s="23" t="n">
        <f aca="false">+G18+H18-I18</f>
        <v>33400000</v>
      </c>
      <c r="K18" s="23" t="n">
        <v>0</v>
      </c>
      <c r="L18" s="24" t="n">
        <v>33400000</v>
      </c>
      <c r="M18" s="25" t="n">
        <f aca="false">+L18/J18</f>
        <v>1</v>
      </c>
      <c r="N18" s="22" t="n">
        <v>12258183.01</v>
      </c>
      <c r="O18" s="25" t="n">
        <f aca="false">+N18/J18</f>
        <v>0.367011467365269</v>
      </c>
      <c r="P18" s="22" t="n">
        <v>12258183.01</v>
      </c>
      <c r="Q18" s="25" t="n">
        <f aca="false">+P18/J18</f>
        <v>0.367011467365269</v>
      </c>
      <c r="R18" s="22" t="n">
        <v>12258183.01</v>
      </c>
      <c r="S18" s="25" t="n">
        <f aca="false">+R18/J18</f>
        <v>0.367011467365269</v>
      </c>
    </row>
    <row r="19" s="26" customFormat="true" ht="12.75" hidden="false" customHeight="false" outlineLevel="0" collapsed="false">
      <c r="A19" s="18" t="s">
        <v>28</v>
      </c>
      <c r="B19" s="19" t="s">
        <v>49</v>
      </c>
      <c r="C19" s="20" t="s">
        <v>24</v>
      </c>
      <c r="D19" s="20" t="s">
        <v>25</v>
      </c>
      <c r="E19" s="20" t="s">
        <v>26</v>
      </c>
      <c r="F19" s="21" t="s">
        <v>50</v>
      </c>
      <c r="G19" s="22" t="n">
        <v>823078000</v>
      </c>
      <c r="H19" s="23" t="n">
        <v>0</v>
      </c>
      <c r="I19" s="23" t="n">
        <v>0</v>
      </c>
      <c r="J19" s="23" t="n">
        <f aca="false">+G19+H19-I19</f>
        <v>823078000</v>
      </c>
      <c r="K19" s="23" t="n">
        <v>0</v>
      </c>
      <c r="L19" s="27" t="n">
        <v>823078000</v>
      </c>
      <c r="M19" s="25" t="n">
        <f aca="false">+L19/J19</f>
        <v>1</v>
      </c>
      <c r="N19" s="22" t="n">
        <v>0</v>
      </c>
      <c r="O19" s="25" t="n">
        <f aca="false">+N19/J19</f>
        <v>0</v>
      </c>
      <c r="P19" s="22" t="n">
        <v>0</v>
      </c>
      <c r="Q19" s="25" t="n">
        <f aca="false">+P19/J19</f>
        <v>0</v>
      </c>
      <c r="R19" s="22" t="n">
        <v>0</v>
      </c>
      <c r="S19" s="25" t="n">
        <f aca="false">+R19/J19</f>
        <v>0</v>
      </c>
    </row>
    <row r="20" customFormat="false" ht="12.75" hidden="false" customHeight="false" outlineLevel="0" collapsed="false">
      <c r="A20" s="10" t="s">
        <v>22</v>
      </c>
      <c r="B20" s="11" t="s">
        <v>51</v>
      </c>
      <c r="C20" s="12" t="s">
        <v>24</v>
      </c>
      <c r="D20" s="12" t="s">
        <v>25</v>
      </c>
      <c r="E20" s="12" t="s">
        <v>26</v>
      </c>
      <c r="F20" s="13" t="s">
        <v>52</v>
      </c>
      <c r="G20" s="14" t="n">
        <f aca="false">SUM(G21:G28)</f>
        <v>24842000000</v>
      </c>
      <c r="H20" s="14"/>
      <c r="I20" s="14"/>
      <c r="J20" s="14" t="n">
        <f aca="false">SUM(J21:J28)</f>
        <v>24842000000</v>
      </c>
      <c r="K20" s="14" t="n">
        <v>0</v>
      </c>
      <c r="L20" s="15" t="n">
        <f aca="false">SUM(L21:L28)</f>
        <v>24842000000</v>
      </c>
      <c r="M20" s="16" t="n">
        <v>1</v>
      </c>
      <c r="N20" s="14" t="n">
        <f aca="false">SUM(N21:N28)</f>
        <v>2543766503.07</v>
      </c>
      <c r="O20" s="16" t="n">
        <f aca="false">+N20/J20</f>
        <v>0.102397814309234</v>
      </c>
      <c r="P20" s="14" t="n">
        <f aca="false">SUM(P21:P28)</f>
        <v>2543766503.07</v>
      </c>
      <c r="Q20" s="16" t="n">
        <f aca="false">+P20/J20</f>
        <v>0.102397814309234</v>
      </c>
      <c r="R20" s="14" t="n">
        <f aca="false">SUM(R21:R28)</f>
        <v>2543766503.07</v>
      </c>
      <c r="S20" s="16" t="n">
        <f aca="false">+R20/J20</f>
        <v>0.102397814309234</v>
      </c>
    </row>
    <row r="21" s="26" customFormat="true" ht="12.75" hidden="false" customHeight="false" outlineLevel="0" collapsed="false">
      <c r="A21" s="18" t="s">
        <v>28</v>
      </c>
      <c r="B21" s="19" t="s">
        <v>53</v>
      </c>
      <c r="C21" s="20" t="s">
        <v>24</v>
      </c>
      <c r="D21" s="20" t="s">
        <v>25</v>
      </c>
      <c r="E21" s="20" t="s">
        <v>26</v>
      </c>
      <c r="F21" s="21" t="s">
        <v>54</v>
      </c>
      <c r="G21" s="22" t="n">
        <v>6426052000</v>
      </c>
      <c r="H21" s="23" t="n">
        <v>0</v>
      </c>
      <c r="I21" s="23" t="n">
        <v>0</v>
      </c>
      <c r="J21" s="23" t="n">
        <f aca="false">+G21+H21-I21</f>
        <v>6426052000</v>
      </c>
      <c r="K21" s="23" t="n">
        <v>0</v>
      </c>
      <c r="L21" s="24" t="n">
        <v>6426052000</v>
      </c>
      <c r="M21" s="25" t="n">
        <v>1</v>
      </c>
      <c r="N21" s="22" t="n">
        <v>684015500</v>
      </c>
      <c r="O21" s="25" t="n">
        <f aca="false">+N21/J21</f>
        <v>0.106444127747488</v>
      </c>
      <c r="P21" s="22" t="n">
        <v>684015500</v>
      </c>
      <c r="Q21" s="25" t="n">
        <f aca="false">+P21/J21</f>
        <v>0.106444127747488</v>
      </c>
      <c r="R21" s="22" t="n">
        <v>684015500</v>
      </c>
      <c r="S21" s="25" t="n">
        <f aca="false">+R21/J21</f>
        <v>0.106444127747488</v>
      </c>
    </row>
    <row r="22" s="26" customFormat="true" ht="12.75" hidden="false" customHeight="false" outlineLevel="0" collapsed="false">
      <c r="A22" s="18" t="s">
        <v>28</v>
      </c>
      <c r="B22" s="19" t="s">
        <v>55</v>
      </c>
      <c r="C22" s="20" t="s">
        <v>24</v>
      </c>
      <c r="D22" s="20" t="s">
        <v>25</v>
      </c>
      <c r="E22" s="20" t="s">
        <v>26</v>
      </c>
      <c r="F22" s="21" t="s">
        <v>56</v>
      </c>
      <c r="G22" s="22" t="n">
        <v>4634442000</v>
      </c>
      <c r="H22" s="23" t="n">
        <v>0</v>
      </c>
      <c r="I22" s="23" t="n">
        <v>0</v>
      </c>
      <c r="J22" s="23" t="n">
        <f aca="false">+G22+H22-I22</f>
        <v>4634442000</v>
      </c>
      <c r="K22" s="23" t="n">
        <v>0</v>
      </c>
      <c r="L22" s="24" t="n">
        <v>4634442000</v>
      </c>
      <c r="M22" s="25" t="n">
        <v>1</v>
      </c>
      <c r="N22" s="22" t="n">
        <v>489785300.28</v>
      </c>
      <c r="O22" s="25" t="n">
        <f aca="false">+N22/J22</f>
        <v>0.105683769541187</v>
      </c>
      <c r="P22" s="22" t="n">
        <v>489785300.28</v>
      </c>
      <c r="Q22" s="25" t="n">
        <f aca="false">+P22/J22</f>
        <v>0.105683769541187</v>
      </c>
      <c r="R22" s="22" t="n">
        <v>489785300.28</v>
      </c>
      <c r="S22" s="25" t="n">
        <f aca="false">+R22/J22</f>
        <v>0.105683769541187</v>
      </c>
    </row>
    <row r="23" s="26" customFormat="true" ht="12.75" hidden="false" customHeight="false" outlineLevel="0" collapsed="false">
      <c r="A23" s="18" t="s">
        <v>28</v>
      </c>
      <c r="B23" s="19" t="s">
        <v>57</v>
      </c>
      <c r="C23" s="20" t="s">
        <v>24</v>
      </c>
      <c r="D23" s="20" t="s">
        <v>25</v>
      </c>
      <c r="E23" s="20" t="s">
        <v>26</v>
      </c>
      <c r="F23" s="21" t="s">
        <v>58</v>
      </c>
      <c r="G23" s="22" t="n">
        <v>4387361000</v>
      </c>
      <c r="H23" s="23" t="n">
        <v>0</v>
      </c>
      <c r="I23" s="23" t="n">
        <v>0</v>
      </c>
      <c r="J23" s="23" t="n">
        <f aca="false">+G23+H23-I23</f>
        <v>4387361000</v>
      </c>
      <c r="K23" s="23" t="n">
        <v>0</v>
      </c>
      <c r="L23" s="24" t="n">
        <v>4387361000</v>
      </c>
      <c r="M23" s="25" t="n">
        <v>1</v>
      </c>
      <c r="N23" s="22" t="n">
        <v>378291233</v>
      </c>
      <c r="O23" s="25" t="n">
        <f aca="false">+N23/J23</f>
        <v>0.0862229556674274</v>
      </c>
      <c r="P23" s="22" t="n">
        <v>378291233</v>
      </c>
      <c r="Q23" s="25" t="n">
        <f aca="false">+P23/J23</f>
        <v>0.0862229556674274</v>
      </c>
      <c r="R23" s="22" t="n">
        <v>378291233</v>
      </c>
      <c r="S23" s="25" t="n">
        <f aca="false">+R23/J23</f>
        <v>0.0862229556674274</v>
      </c>
    </row>
    <row r="24" s="26" customFormat="true" ht="12.75" hidden="false" customHeight="false" outlineLevel="0" collapsed="false">
      <c r="A24" s="18" t="s">
        <v>28</v>
      </c>
      <c r="B24" s="19" t="s">
        <v>59</v>
      </c>
      <c r="C24" s="20" t="s">
        <v>24</v>
      </c>
      <c r="D24" s="20" t="s">
        <v>25</v>
      </c>
      <c r="E24" s="20" t="s">
        <v>26</v>
      </c>
      <c r="F24" s="21" t="s">
        <v>60</v>
      </c>
      <c r="G24" s="22" t="n">
        <v>612461000</v>
      </c>
      <c r="H24" s="23" t="n">
        <v>0</v>
      </c>
      <c r="I24" s="23" t="n">
        <v>0</v>
      </c>
      <c r="J24" s="23" t="n">
        <f aca="false">+G24+H24-I24</f>
        <v>612461000</v>
      </c>
      <c r="K24" s="23" t="n">
        <v>0</v>
      </c>
      <c r="L24" s="24" t="n">
        <v>612461000</v>
      </c>
      <c r="M24" s="25" t="n">
        <v>1</v>
      </c>
      <c r="N24" s="22" t="n">
        <v>69106208.25</v>
      </c>
      <c r="O24" s="25" t="n">
        <f aca="false">+N24/J24</f>
        <v>0.112833646958745</v>
      </c>
      <c r="P24" s="22" t="n">
        <v>69106208.25</v>
      </c>
      <c r="Q24" s="25" t="n">
        <f aca="false">+P24/J24</f>
        <v>0.112833646958745</v>
      </c>
      <c r="R24" s="22" t="n">
        <v>69106208.25</v>
      </c>
      <c r="S24" s="25" t="n">
        <f aca="false">+R24/J24</f>
        <v>0.112833646958745</v>
      </c>
    </row>
    <row r="25" s="26" customFormat="true" ht="12.75" hidden="false" customHeight="false" outlineLevel="0" collapsed="false">
      <c r="A25" s="18" t="s">
        <v>28</v>
      </c>
      <c r="B25" s="19" t="s">
        <v>61</v>
      </c>
      <c r="C25" s="20" t="s">
        <v>24</v>
      </c>
      <c r="D25" s="20" t="s">
        <v>25</v>
      </c>
      <c r="E25" s="20" t="s">
        <v>26</v>
      </c>
      <c r="F25" s="21" t="s">
        <v>62</v>
      </c>
      <c r="G25" s="22" t="n">
        <v>3604384000</v>
      </c>
      <c r="H25" s="23" t="n">
        <v>0</v>
      </c>
      <c r="I25" s="23" t="n">
        <v>0</v>
      </c>
      <c r="J25" s="23" t="n">
        <f aca="false">+G25+H25-I25</f>
        <v>3604384000</v>
      </c>
      <c r="K25" s="23" t="n">
        <v>0</v>
      </c>
      <c r="L25" s="24" t="n">
        <v>3604384000</v>
      </c>
      <c r="M25" s="25" t="n">
        <v>1</v>
      </c>
      <c r="N25" s="22" t="n">
        <v>378457500</v>
      </c>
      <c r="O25" s="25" t="n">
        <f aca="false">+N25/J25</f>
        <v>0.104999217619432</v>
      </c>
      <c r="P25" s="22" t="n">
        <v>378457500</v>
      </c>
      <c r="Q25" s="25" t="n">
        <f aca="false">+P25/J25</f>
        <v>0.104999217619432</v>
      </c>
      <c r="R25" s="22" t="n">
        <v>378457500</v>
      </c>
      <c r="S25" s="25" t="n">
        <f aca="false">+R25/J25</f>
        <v>0.104999217619432</v>
      </c>
    </row>
    <row r="26" s="26" customFormat="true" ht="12.75" hidden="false" customHeight="false" outlineLevel="0" collapsed="false">
      <c r="A26" s="18" t="s">
        <v>28</v>
      </c>
      <c r="B26" s="19" t="s">
        <v>63</v>
      </c>
      <c r="C26" s="20" t="s">
        <v>24</v>
      </c>
      <c r="D26" s="20" t="s">
        <v>25</v>
      </c>
      <c r="E26" s="20" t="s">
        <v>26</v>
      </c>
      <c r="F26" s="21" t="s">
        <v>64</v>
      </c>
      <c r="G26" s="22" t="n">
        <v>1657996000</v>
      </c>
      <c r="H26" s="23" t="n">
        <v>0</v>
      </c>
      <c r="I26" s="23" t="n">
        <v>0</v>
      </c>
      <c r="J26" s="23" t="n">
        <f aca="false">+G26+H26-I26</f>
        <v>1657996000</v>
      </c>
      <c r="K26" s="23" t="n">
        <v>0</v>
      </c>
      <c r="L26" s="24" t="n">
        <v>1657996000</v>
      </c>
      <c r="M26" s="25" t="n">
        <v>1</v>
      </c>
      <c r="N26" s="22" t="n">
        <v>177417100</v>
      </c>
      <c r="O26" s="25" t="n">
        <f aca="false">+N26/J26</f>
        <v>0.107006952972142</v>
      </c>
      <c r="P26" s="22" t="n">
        <v>177417100</v>
      </c>
      <c r="Q26" s="25" t="n">
        <f aca="false">+P26/J26</f>
        <v>0.107006952972142</v>
      </c>
      <c r="R26" s="22" t="n">
        <v>177417100</v>
      </c>
      <c r="S26" s="25" t="n">
        <f aca="false">+R26/J26</f>
        <v>0.107006952972142</v>
      </c>
    </row>
    <row r="27" s="26" customFormat="true" ht="12.75" hidden="false" customHeight="false" outlineLevel="0" collapsed="false">
      <c r="A27" s="18" t="s">
        <v>28</v>
      </c>
      <c r="B27" s="19" t="s">
        <v>65</v>
      </c>
      <c r="C27" s="20" t="s">
        <v>24</v>
      </c>
      <c r="D27" s="20" t="s">
        <v>25</v>
      </c>
      <c r="E27" s="20" t="s">
        <v>26</v>
      </c>
      <c r="F27" s="21" t="s">
        <v>66</v>
      </c>
      <c r="G27" s="22" t="n">
        <v>1105334000</v>
      </c>
      <c r="H27" s="23" t="n">
        <v>0</v>
      </c>
      <c r="I27" s="23" t="n">
        <v>0</v>
      </c>
      <c r="J27" s="23" t="n">
        <f aca="false">+G27+H27-I27</f>
        <v>1105334000</v>
      </c>
      <c r="K27" s="23" t="n">
        <v>0</v>
      </c>
      <c r="L27" s="24" t="n">
        <v>1105334000</v>
      </c>
      <c r="M27" s="25" t="n">
        <v>1</v>
      </c>
      <c r="N27" s="22" t="n">
        <v>118277200</v>
      </c>
      <c r="O27" s="25" t="n">
        <f aca="false">+N27/J27</f>
        <v>0.107005846196715</v>
      </c>
      <c r="P27" s="22" t="n">
        <v>118277200</v>
      </c>
      <c r="Q27" s="25" t="n">
        <f aca="false">+P27/J27</f>
        <v>0.107005846196715</v>
      </c>
      <c r="R27" s="22" t="n">
        <v>118277200</v>
      </c>
      <c r="S27" s="25" t="n">
        <f aca="false">+R27/J27</f>
        <v>0.107005846196715</v>
      </c>
    </row>
    <row r="28" s="26" customFormat="true" ht="12.75" hidden="false" customHeight="false" outlineLevel="0" collapsed="false">
      <c r="A28" s="18" t="s">
        <v>28</v>
      </c>
      <c r="B28" s="19" t="s">
        <v>67</v>
      </c>
      <c r="C28" s="20" t="s">
        <v>24</v>
      </c>
      <c r="D28" s="20" t="s">
        <v>25</v>
      </c>
      <c r="E28" s="20" t="s">
        <v>26</v>
      </c>
      <c r="F28" s="21" t="s">
        <v>68</v>
      </c>
      <c r="G28" s="22" t="n">
        <v>2413970000</v>
      </c>
      <c r="H28" s="23" t="n">
        <v>0</v>
      </c>
      <c r="I28" s="23" t="n">
        <v>0</v>
      </c>
      <c r="J28" s="23" t="n">
        <f aca="false">+G28+H28-I28</f>
        <v>2413970000</v>
      </c>
      <c r="K28" s="23" t="n">
        <v>0</v>
      </c>
      <c r="L28" s="27" t="n">
        <v>2413970000</v>
      </c>
      <c r="M28" s="25" t="n">
        <v>1</v>
      </c>
      <c r="N28" s="22" t="n">
        <v>248416461.54</v>
      </c>
      <c r="O28" s="25" t="n">
        <f aca="false">+N28/J28</f>
        <v>0.10290784953417</v>
      </c>
      <c r="P28" s="22" t="n">
        <v>248416461.54</v>
      </c>
      <c r="Q28" s="25" t="n">
        <f aca="false">+P28/J28</f>
        <v>0.10290784953417</v>
      </c>
      <c r="R28" s="22" t="n">
        <v>248416461.54</v>
      </c>
      <c r="S28" s="25" t="n">
        <f aca="false">+R28/J28</f>
        <v>0.10290784953417</v>
      </c>
    </row>
    <row r="29" customFormat="false" ht="12.75" hidden="false" customHeight="false" outlineLevel="0" collapsed="false">
      <c r="A29" s="10" t="s">
        <v>22</v>
      </c>
      <c r="B29" s="11" t="s">
        <v>69</v>
      </c>
      <c r="C29" s="12" t="s">
        <v>24</v>
      </c>
      <c r="D29" s="12" t="s">
        <v>25</v>
      </c>
      <c r="E29" s="12" t="s">
        <v>26</v>
      </c>
      <c r="F29" s="13" t="s">
        <v>70</v>
      </c>
      <c r="G29" s="14" t="n">
        <f aca="false">SUM(G30:G40)</f>
        <v>41727000000</v>
      </c>
      <c r="H29" s="14"/>
      <c r="I29" s="14"/>
      <c r="J29" s="14" t="n">
        <f aca="false">SUM(J30:J40)</f>
        <v>41727000000</v>
      </c>
      <c r="K29" s="14" t="n">
        <v>0</v>
      </c>
      <c r="L29" s="15" t="n">
        <f aca="false">SUM(L30:L40)</f>
        <v>41727000000</v>
      </c>
      <c r="M29" s="16" t="n">
        <f aca="false">+L29/J29</f>
        <v>1</v>
      </c>
      <c r="N29" s="14" t="n">
        <f aca="false">SUM(N30:N40)</f>
        <v>5494169179.73</v>
      </c>
      <c r="O29" s="16" t="n">
        <f aca="false">+N29/J29</f>
        <v>0.13166940301795</v>
      </c>
      <c r="P29" s="14" t="n">
        <f aca="false">SUM(P30:P40)</f>
        <v>5494169179.73</v>
      </c>
      <c r="Q29" s="16" t="n">
        <f aca="false">+P29/J29</f>
        <v>0.13166940301795</v>
      </c>
      <c r="R29" s="14" t="n">
        <f aca="false">SUM(R30:R40)</f>
        <v>5494169179.73</v>
      </c>
      <c r="S29" s="16" t="n">
        <f aca="false">+R29/J29</f>
        <v>0.13166940301795</v>
      </c>
    </row>
    <row r="30" s="26" customFormat="true" ht="12.75" hidden="false" customHeight="false" outlineLevel="0" collapsed="false">
      <c r="A30" s="18" t="s">
        <v>28</v>
      </c>
      <c r="B30" s="19" t="s">
        <v>71</v>
      </c>
      <c r="C30" s="20" t="s">
        <v>24</v>
      </c>
      <c r="D30" s="20" t="s">
        <v>25</v>
      </c>
      <c r="E30" s="20" t="s">
        <v>26</v>
      </c>
      <c r="F30" s="21" t="s">
        <v>72</v>
      </c>
      <c r="G30" s="22" t="n">
        <v>101000000</v>
      </c>
      <c r="H30" s="23" t="n">
        <v>0</v>
      </c>
      <c r="I30" s="23" t="n">
        <v>0</v>
      </c>
      <c r="J30" s="23" t="n">
        <f aca="false">+G30+H30-I30</f>
        <v>101000000</v>
      </c>
      <c r="K30" s="23" t="n">
        <v>0</v>
      </c>
      <c r="L30" s="24" t="n">
        <v>101000000</v>
      </c>
      <c r="M30" s="25" t="n">
        <f aca="false">+L30/J30</f>
        <v>1</v>
      </c>
      <c r="N30" s="22" t="n">
        <v>0</v>
      </c>
      <c r="O30" s="25" t="n">
        <f aca="false">+N30/J30</f>
        <v>0</v>
      </c>
      <c r="P30" s="22" t="n">
        <v>0</v>
      </c>
      <c r="Q30" s="25" t="n">
        <f aca="false">+P30/J30</f>
        <v>0</v>
      </c>
      <c r="R30" s="22" t="n">
        <v>0</v>
      </c>
      <c r="S30" s="25" t="n">
        <f aca="false">+R30/J30</f>
        <v>0</v>
      </c>
    </row>
    <row r="31" s="26" customFormat="true" ht="12.75" hidden="false" customHeight="false" outlineLevel="0" collapsed="false">
      <c r="A31" s="18" t="s">
        <v>28</v>
      </c>
      <c r="B31" s="19" t="s">
        <v>73</v>
      </c>
      <c r="C31" s="20" t="s">
        <v>24</v>
      </c>
      <c r="D31" s="20" t="s">
        <v>25</v>
      </c>
      <c r="E31" s="20" t="s">
        <v>26</v>
      </c>
      <c r="F31" s="21" t="s">
        <v>74</v>
      </c>
      <c r="G31" s="22" t="n">
        <v>25000000</v>
      </c>
      <c r="H31" s="23" t="n">
        <v>0</v>
      </c>
      <c r="I31" s="23" t="n">
        <v>0</v>
      </c>
      <c r="J31" s="23" t="n">
        <f aca="false">+G31+H31-I31</f>
        <v>25000000</v>
      </c>
      <c r="K31" s="23" t="n">
        <v>0</v>
      </c>
      <c r="L31" s="24" t="n">
        <v>25000000</v>
      </c>
      <c r="M31" s="25" t="n">
        <f aca="false">+L31/J31</f>
        <v>1</v>
      </c>
      <c r="N31" s="22" t="n">
        <v>1805963.18</v>
      </c>
      <c r="O31" s="25" t="n">
        <f aca="false">+N31/J31</f>
        <v>0.0722385272</v>
      </c>
      <c r="P31" s="22" t="n">
        <v>1805963.18</v>
      </c>
      <c r="Q31" s="25" t="n">
        <f aca="false">+P31/J31</f>
        <v>0.0722385272</v>
      </c>
      <c r="R31" s="22" t="n">
        <v>1805963.18</v>
      </c>
      <c r="S31" s="25" t="n">
        <f aca="false">+R31/J31</f>
        <v>0.0722385272</v>
      </c>
    </row>
    <row r="32" s="26" customFormat="true" ht="12.75" hidden="false" customHeight="false" outlineLevel="0" collapsed="false">
      <c r="A32" s="18" t="s">
        <v>28</v>
      </c>
      <c r="B32" s="19" t="s">
        <v>75</v>
      </c>
      <c r="C32" s="20" t="s">
        <v>24</v>
      </c>
      <c r="D32" s="20" t="s">
        <v>25</v>
      </c>
      <c r="E32" s="20" t="s">
        <v>26</v>
      </c>
      <c r="F32" s="21" t="s">
        <v>76</v>
      </c>
      <c r="G32" s="22" t="n">
        <v>113000000</v>
      </c>
      <c r="H32" s="23" t="n">
        <v>0</v>
      </c>
      <c r="I32" s="23" t="n">
        <v>0</v>
      </c>
      <c r="J32" s="23" t="n">
        <f aca="false">+G32+H32-I32</f>
        <v>113000000</v>
      </c>
      <c r="K32" s="23" t="n">
        <v>0</v>
      </c>
      <c r="L32" s="24" t="n">
        <v>113000000</v>
      </c>
      <c r="M32" s="25" t="n">
        <f aca="false">+L32/J32</f>
        <v>1</v>
      </c>
      <c r="N32" s="22" t="n">
        <v>17336871</v>
      </c>
      <c r="O32" s="25" t="n">
        <f aca="false">+N32/J32</f>
        <v>0.153423637168142</v>
      </c>
      <c r="P32" s="22" t="n">
        <v>17336871</v>
      </c>
      <c r="Q32" s="25" t="n">
        <f aca="false">+P32/J32</f>
        <v>0.153423637168142</v>
      </c>
      <c r="R32" s="22" t="n">
        <v>17336871</v>
      </c>
      <c r="S32" s="25" t="n">
        <f aca="false">+R32/J32</f>
        <v>0.153423637168142</v>
      </c>
    </row>
    <row r="33" s="26" customFormat="true" ht="12.75" hidden="false" customHeight="false" outlineLevel="0" collapsed="false">
      <c r="A33" s="18" t="s">
        <v>28</v>
      </c>
      <c r="B33" s="19" t="s">
        <v>77</v>
      </c>
      <c r="C33" s="20" t="s">
        <v>24</v>
      </c>
      <c r="D33" s="20" t="s">
        <v>25</v>
      </c>
      <c r="E33" s="20" t="s">
        <v>26</v>
      </c>
      <c r="F33" s="21" t="s">
        <v>78</v>
      </c>
      <c r="G33" s="22" t="n">
        <v>139000000</v>
      </c>
      <c r="H33" s="23" t="n">
        <v>0</v>
      </c>
      <c r="I33" s="23" t="n">
        <v>0</v>
      </c>
      <c r="J33" s="23" t="n">
        <f aca="false">+G33+H33-I33</f>
        <v>139000000</v>
      </c>
      <c r="K33" s="23" t="n">
        <v>0</v>
      </c>
      <c r="L33" s="24" t="n">
        <v>139000000</v>
      </c>
      <c r="M33" s="25" t="n">
        <f aca="false">+L33/J33</f>
        <v>1</v>
      </c>
      <c r="N33" s="22" t="n">
        <v>21310660.25</v>
      </c>
      <c r="O33" s="25" t="n">
        <f aca="false">+N33/J33</f>
        <v>0.153314102517986</v>
      </c>
      <c r="P33" s="22" t="n">
        <v>21310660.25</v>
      </c>
      <c r="Q33" s="25" t="n">
        <f aca="false">+P33/J33</f>
        <v>0.153314102517986</v>
      </c>
      <c r="R33" s="22" t="n">
        <v>21310660.25</v>
      </c>
      <c r="S33" s="25" t="n">
        <f aca="false">+R33/J33</f>
        <v>0.153314102517986</v>
      </c>
    </row>
    <row r="34" s="26" customFormat="true" ht="12.75" hidden="false" customHeight="false" outlineLevel="0" collapsed="false">
      <c r="A34" s="18" t="s">
        <v>28</v>
      </c>
      <c r="B34" s="19" t="s">
        <v>79</v>
      </c>
      <c r="C34" s="20" t="s">
        <v>24</v>
      </c>
      <c r="D34" s="20" t="s">
        <v>25</v>
      </c>
      <c r="E34" s="20" t="s">
        <v>26</v>
      </c>
      <c r="F34" s="21" t="s">
        <v>80</v>
      </c>
      <c r="G34" s="22" t="n">
        <v>84000000</v>
      </c>
      <c r="H34" s="23" t="n">
        <v>0</v>
      </c>
      <c r="I34" s="23" t="n">
        <v>0</v>
      </c>
      <c r="J34" s="23" t="n">
        <f aca="false">+G34+H34-I34</f>
        <v>84000000</v>
      </c>
      <c r="K34" s="23" t="n">
        <v>0</v>
      </c>
      <c r="L34" s="24" t="n">
        <v>84000000</v>
      </c>
      <c r="M34" s="25" t="n">
        <f aca="false">+L34/J34</f>
        <v>1</v>
      </c>
      <c r="N34" s="22" t="n">
        <v>12938788.1</v>
      </c>
      <c r="O34" s="25" t="n">
        <f aca="false">+N34/J34</f>
        <v>0.154033191666667</v>
      </c>
      <c r="P34" s="22" t="n">
        <v>12938788.1</v>
      </c>
      <c r="Q34" s="25" t="n">
        <f aca="false">+P34/J34</f>
        <v>0.154033191666667</v>
      </c>
      <c r="R34" s="22" t="n">
        <v>12938788.1</v>
      </c>
      <c r="S34" s="25" t="n">
        <f aca="false">+R34/J34</f>
        <v>0.154033191666667</v>
      </c>
    </row>
    <row r="35" s="26" customFormat="true" ht="12.75" hidden="false" customHeight="false" outlineLevel="0" collapsed="false">
      <c r="A35" s="18" t="s">
        <v>28</v>
      </c>
      <c r="B35" s="19" t="s">
        <v>81</v>
      </c>
      <c r="C35" s="20" t="s">
        <v>24</v>
      </c>
      <c r="D35" s="20" t="s">
        <v>25</v>
      </c>
      <c r="E35" s="20" t="s">
        <v>26</v>
      </c>
      <c r="F35" s="21" t="s">
        <v>82</v>
      </c>
      <c r="G35" s="22" t="n">
        <v>6165000000</v>
      </c>
      <c r="H35" s="23" t="n">
        <v>0</v>
      </c>
      <c r="I35" s="23" t="n">
        <v>0</v>
      </c>
      <c r="J35" s="23" t="n">
        <f aca="false">+G35+H35-I35</f>
        <v>6165000000</v>
      </c>
      <c r="K35" s="23" t="n">
        <v>0</v>
      </c>
      <c r="L35" s="24" t="n">
        <v>6165000000</v>
      </c>
      <c r="M35" s="25" t="n">
        <f aca="false">+L35/J35</f>
        <v>1</v>
      </c>
      <c r="N35" s="22" t="n">
        <v>0</v>
      </c>
      <c r="O35" s="25" t="n">
        <f aca="false">+N35/J35</f>
        <v>0</v>
      </c>
      <c r="P35" s="22" t="n">
        <v>0</v>
      </c>
      <c r="Q35" s="25" t="n">
        <f aca="false">+P35/J35</f>
        <v>0</v>
      </c>
      <c r="R35" s="22" t="n">
        <v>0</v>
      </c>
      <c r="S35" s="25" t="n">
        <f aca="false">+R35/J35</f>
        <v>0</v>
      </c>
    </row>
    <row r="36" s="26" customFormat="true" ht="12.75" hidden="false" customHeight="false" outlineLevel="0" collapsed="false">
      <c r="A36" s="18" t="s">
        <v>28</v>
      </c>
      <c r="B36" s="19" t="s">
        <v>83</v>
      </c>
      <c r="C36" s="20" t="s">
        <v>24</v>
      </c>
      <c r="D36" s="20" t="s">
        <v>25</v>
      </c>
      <c r="E36" s="20" t="s">
        <v>26</v>
      </c>
      <c r="F36" s="21" t="s">
        <v>84</v>
      </c>
      <c r="G36" s="22" t="n">
        <v>75000000</v>
      </c>
      <c r="H36" s="23" t="n">
        <v>0</v>
      </c>
      <c r="I36" s="23" t="n">
        <v>0</v>
      </c>
      <c r="J36" s="23" t="n">
        <f aca="false">+G36+H36-I36</f>
        <v>75000000</v>
      </c>
      <c r="K36" s="23" t="n">
        <v>0</v>
      </c>
      <c r="L36" s="24" t="n">
        <v>75000000</v>
      </c>
      <c r="M36" s="25" t="n">
        <f aca="false">+L36/J36</f>
        <v>1</v>
      </c>
      <c r="N36" s="22" t="n">
        <v>0</v>
      </c>
      <c r="O36" s="25" t="n">
        <f aca="false">+N36/J36</f>
        <v>0</v>
      </c>
      <c r="P36" s="22" t="n">
        <v>0</v>
      </c>
      <c r="Q36" s="25" t="n">
        <f aca="false">+P36/J36</f>
        <v>0</v>
      </c>
      <c r="R36" s="22" t="n">
        <v>0</v>
      </c>
      <c r="S36" s="25" t="n">
        <f aca="false">+R36/J36</f>
        <v>0</v>
      </c>
    </row>
    <row r="37" s="26" customFormat="true" ht="12.75" hidden="false" customHeight="false" outlineLevel="0" collapsed="false">
      <c r="A37" s="18" t="s">
        <v>28</v>
      </c>
      <c r="B37" s="19" t="s">
        <v>85</v>
      </c>
      <c r="C37" s="20" t="s">
        <v>24</v>
      </c>
      <c r="D37" s="20" t="s">
        <v>25</v>
      </c>
      <c r="E37" s="20" t="s">
        <v>26</v>
      </c>
      <c r="F37" s="21" t="s">
        <v>86</v>
      </c>
      <c r="G37" s="22" t="n">
        <v>1246000000</v>
      </c>
      <c r="H37" s="23" t="n">
        <v>0</v>
      </c>
      <c r="I37" s="23" t="n">
        <v>0</v>
      </c>
      <c r="J37" s="23" t="n">
        <f aca="false">+G37+H37-I37</f>
        <v>1246000000</v>
      </c>
      <c r="K37" s="23" t="n">
        <v>0</v>
      </c>
      <c r="L37" s="24" t="n">
        <v>1246000000</v>
      </c>
      <c r="M37" s="25" t="n">
        <f aca="false">+L37/J37</f>
        <v>1</v>
      </c>
      <c r="N37" s="22" t="n">
        <v>192167889.84</v>
      </c>
      <c r="O37" s="25" t="n">
        <f aca="false">+N37/J37</f>
        <v>0.154227840963082</v>
      </c>
      <c r="P37" s="22" t="n">
        <v>192167889.84</v>
      </c>
      <c r="Q37" s="25" t="n">
        <f aca="false">+P37/J37</f>
        <v>0.154227840963082</v>
      </c>
      <c r="R37" s="22" t="n">
        <v>192167889.84</v>
      </c>
      <c r="S37" s="25" t="n">
        <f aca="false">+R37/J37</f>
        <v>0.154227840963082</v>
      </c>
    </row>
    <row r="38" s="26" customFormat="true" ht="12.75" hidden="false" customHeight="false" outlineLevel="0" collapsed="false">
      <c r="A38" s="18" t="s">
        <v>28</v>
      </c>
      <c r="B38" s="19" t="s">
        <v>87</v>
      </c>
      <c r="C38" s="20" t="s">
        <v>24</v>
      </c>
      <c r="D38" s="20" t="s">
        <v>25</v>
      </c>
      <c r="E38" s="20" t="s">
        <v>26</v>
      </c>
      <c r="F38" s="21" t="s">
        <v>88</v>
      </c>
      <c r="G38" s="22" t="n">
        <v>23550000000</v>
      </c>
      <c r="H38" s="23" t="n">
        <v>0</v>
      </c>
      <c r="I38" s="23" t="n">
        <v>0</v>
      </c>
      <c r="J38" s="23" t="n">
        <f aca="false">+G38+H38-I38</f>
        <v>23550000000</v>
      </c>
      <c r="K38" s="23" t="n">
        <v>0</v>
      </c>
      <c r="L38" s="24" t="n">
        <v>23550000000</v>
      </c>
      <c r="M38" s="25" t="n">
        <f aca="false">+L38/J38</f>
        <v>1</v>
      </c>
      <c r="N38" s="22" t="n">
        <v>3655058049.52</v>
      </c>
      <c r="O38" s="25" t="n">
        <f aca="false">+N38/J38</f>
        <v>0.155204163461571</v>
      </c>
      <c r="P38" s="22" t="n">
        <v>3655058049.52</v>
      </c>
      <c r="Q38" s="25" t="n">
        <f aca="false">+P38/J38</f>
        <v>0.155204163461571</v>
      </c>
      <c r="R38" s="22" t="n">
        <v>3655058049.52</v>
      </c>
      <c r="S38" s="25" t="n">
        <f aca="false">+R38/J38</f>
        <v>0.155204163461571</v>
      </c>
    </row>
    <row r="39" s="26" customFormat="true" ht="12.75" hidden="false" customHeight="false" outlineLevel="0" collapsed="false">
      <c r="A39" s="18" t="s">
        <v>28</v>
      </c>
      <c r="B39" s="19" t="s">
        <v>89</v>
      </c>
      <c r="C39" s="20" t="s">
        <v>24</v>
      </c>
      <c r="D39" s="20" t="s">
        <v>25</v>
      </c>
      <c r="E39" s="20" t="s">
        <v>26</v>
      </c>
      <c r="F39" s="21" t="s">
        <v>90</v>
      </c>
      <c r="G39" s="22" t="n">
        <v>2070000000</v>
      </c>
      <c r="H39" s="23" t="n">
        <v>0</v>
      </c>
      <c r="I39" s="23" t="n">
        <v>0</v>
      </c>
      <c r="J39" s="23" t="n">
        <f aca="false">+G39+H39-I39</f>
        <v>2070000000</v>
      </c>
      <c r="K39" s="23" t="n">
        <v>0</v>
      </c>
      <c r="L39" s="24" t="n">
        <v>2070000000</v>
      </c>
      <c r="M39" s="25" t="n">
        <f aca="false">+L39/J39</f>
        <v>1</v>
      </c>
      <c r="N39" s="22" t="n">
        <v>319470912</v>
      </c>
      <c r="O39" s="25" t="n">
        <f aca="false">+N39/J39</f>
        <v>0.154333773913043</v>
      </c>
      <c r="P39" s="22" t="n">
        <v>319470912</v>
      </c>
      <c r="Q39" s="25" t="n">
        <f aca="false">+P39/J39</f>
        <v>0.154333773913043</v>
      </c>
      <c r="R39" s="22" t="n">
        <v>319470912</v>
      </c>
      <c r="S39" s="25" t="n">
        <f aca="false">+R39/J39</f>
        <v>0.154333773913043</v>
      </c>
    </row>
    <row r="40" s="26" customFormat="true" ht="12.75" hidden="false" customHeight="false" outlineLevel="0" collapsed="false">
      <c r="A40" s="18" t="s">
        <v>28</v>
      </c>
      <c r="B40" s="19" t="s">
        <v>91</v>
      </c>
      <c r="C40" s="20" t="s">
        <v>24</v>
      </c>
      <c r="D40" s="20" t="s">
        <v>25</v>
      </c>
      <c r="E40" s="20" t="s">
        <v>26</v>
      </c>
      <c r="F40" s="21" t="s">
        <v>92</v>
      </c>
      <c r="G40" s="22" t="n">
        <v>8159000000</v>
      </c>
      <c r="H40" s="23" t="n">
        <v>0</v>
      </c>
      <c r="I40" s="23" t="n">
        <v>0</v>
      </c>
      <c r="J40" s="23" t="n">
        <f aca="false">+G40+H40-I40</f>
        <v>8159000000</v>
      </c>
      <c r="K40" s="23" t="n">
        <v>0</v>
      </c>
      <c r="L40" s="27" t="n">
        <v>8159000000</v>
      </c>
      <c r="M40" s="25" t="n">
        <f aca="false">+L40/J40</f>
        <v>1</v>
      </c>
      <c r="N40" s="22" t="n">
        <v>1274080045.84</v>
      </c>
      <c r="O40" s="25" t="n">
        <f aca="false">+N40/J40</f>
        <v>0.156156397333006</v>
      </c>
      <c r="P40" s="22" t="n">
        <v>1274080045.84</v>
      </c>
      <c r="Q40" s="25" t="n">
        <f aca="false">+P40/J40</f>
        <v>0.156156397333006</v>
      </c>
      <c r="R40" s="22" t="n">
        <v>1274080045.84</v>
      </c>
      <c r="S40" s="25" t="n">
        <f aca="false">+R40/J40</f>
        <v>0.156156397333006</v>
      </c>
    </row>
    <row r="41" customFormat="false" ht="25.5" hidden="false" customHeight="false" outlineLevel="0" collapsed="false">
      <c r="A41" s="10" t="s">
        <v>22</v>
      </c>
      <c r="B41" s="11" t="s">
        <v>93</v>
      </c>
      <c r="C41" s="12" t="s">
        <v>24</v>
      </c>
      <c r="D41" s="12" t="s">
        <v>25</v>
      </c>
      <c r="E41" s="12" t="s">
        <v>26</v>
      </c>
      <c r="F41" s="13" t="s">
        <v>94</v>
      </c>
      <c r="G41" s="28" t="n">
        <v>44597000000</v>
      </c>
      <c r="H41" s="14"/>
      <c r="I41" s="14"/>
      <c r="J41" s="28" t="n">
        <f aca="false">+G41+H41-I41</f>
        <v>44597000000</v>
      </c>
      <c r="K41" s="28" t="n">
        <v>44597000000</v>
      </c>
      <c r="L41" s="29" t="n">
        <v>0</v>
      </c>
      <c r="M41" s="16" t="n">
        <v>0</v>
      </c>
      <c r="N41" s="14" t="n">
        <v>0</v>
      </c>
      <c r="O41" s="16" t="n">
        <v>0</v>
      </c>
      <c r="P41" s="14" t="n">
        <v>0</v>
      </c>
      <c r="Q41" s="16" t="n">
        <v>0</v>
      </c>
      <c r="R41" s="14" t="n">
        <v>0</v>
      </c>
      <c r="S41" s="16" t="n">
        <v>0</v>
      </c>
    </row>
    <row r="42" customFormat="false" ht="25.5" hidden="false" customHeight="true" outlineLevel="0" collapsed="false">
      <c r="A42" s="30" t="s">
        <v>22</v>
      </c>
      <c r="B42" s="31" t="s">
        <v>95</v>
      </c>
      <c r="C42" s="31"/>
      <c r="D42" s="31"/>
      <c r="E42" s="31"/>
      <c r="F42" s="31"/>
      <c r="G42" s="32" t="n">
        <f aca="false">+G8+G20+G29+G41</f>
        <v>139565000000</v>
      </c>
      <c r="H42" s="32" t="n">
        <f aca="false">+H8+H20+H29+H41</f>
        <v>0</v>
      </c>
      <c r="I42" s="32" t="n">
        <f aca="false">+I8+I20+I29+I41</f>
        <v>0</v>
      </c>
      <c r="J42" s="33" t="n">
        <f aca="false">+J8+J20+J29+J41</f>
        <v>139565000000</v>
      </c>
      <c r="K42" s="33" t="n">
        <f aca="false">+K8+K20+K29+K41</f>
        <v>44597000000</v>
      </c>
      <c r="L42" s="34" t="n">
        <f aca="false">+L8+L20+L29+L41</f>
        <v>94968000000</v>
      </c>
      <c r="M42" s="35" t="n">
        <f aca="false">L42/J42</f>
        <v>0.680457134668434</v>
      </c>
      <c r="N42" s="32" t="n">
        <f aca="false">+N8+N20+N29+N41</f>
        <v>14269247006.89</v>
      </c>
      <c r="O42" s="35" t="n">
        <f aca="false">N42/J42</f>
        <v>0.102240869894959</v>
      </c>
      <c r="P42" s="32" t="n">
        <f aca="false">+P8+P20+P29+P41</f>
        <v>14269247006.89</v>
      </c>
      <c r="Q42" s="35" t="n">
        <f aca="false">P42/J42</f>
        <v>0.102240869894959</v>
      </c>
      <c r="R42" s="32" t="n">
        <f aca="false">+R8+R20+R29+R41</f>
        <v>14269247006.89</v>
      </c>
      <c r="S42" s="35" t="n">
        <f aca="false">R42/J42</f>
        <v>0.102240869894959</v>
      </c>
    </row>
    <row r="43" customFormat="false" ht="12.75" hidden="false" customHeight="false" outlineLevel="0" collapsed="false">
      <c r="A43" s="10" t="s">
        <v>22</v>
      </c>
      <c r="B43" s="11" t="s">
        <v>96</v>
      </c>
      <c r="C43" s="12" t="s">
        <v>24</v>
      </c>
      <c r="D43" s="12" t="s">
        <v>25</v>
      </c>
      <c r="E43" s="12" t="s">
        <v>26</v>
      </c>
      <c r="F43" s="13" t="s">
        <v>97</v>
      </c>
      <c r="G43" s="14" t="n">
        <f aca="false">SUM(G44:G68)</f>
        <v>30392000000</v>
      </c>
      <c r="H43" s="14"/>
      <c r="I43" s="14"/>
      <c r="J43" s="14" t="n">
        <f aca="false">SUM(J44:J68)</f>
        <v>30392000000</v>
      </c>
      <c r="K43" s="14" t="n">
        <f aca="false">SUM(K44:K68)</f>
        <v>3420685598</v>
      </c>
      <c r="L43" s="14" t="n">
        <f aca="false">SUM(L44:L68)</f>
        <v>23100032544.54</v>
      </c>
      <c r="M43" s="16" t="n">
        <f aca="false">+L43/J43</f>
        <v>0.760069509888787</v>
      </c>
      <c r="N43" s="14" t="n">
        <f aca="false">SUM(N44:N68)</f>
        <v>15547821969.3</v>
      </c>
      <c r="O43" s="36" t="n">
        <f aca="false">N43/J43</f>
        <v>0.511576137447355</v>
      </c>
      <c r="P43" s="14" t="n">
        <f aca="false">SUM(P44:P68)</f>
        <v>968871924.63</v>
      </c>
      <c r="Q43" s="36" t="n">
        <f aca="false">P43/J43</f>
        <v>0.0318791762513161</v>
      </c>
      <c r="R43" s="14" t="n">
        <f aca="false">SUM(R44:R68)</f>
        <v>968304696.63</v>
      </c>
      <c r="S43" s="16" t="n">
        <f aca="false">+R43/J43</f>
        <v>0.0318605125240195</v>
      </c>
    </row>
    <row r="44" s="26" customFormat="true" ht="12.75" hidden="false" customHeight="false" outlineLevel="0" collapsed="false">
      <c r="A44" s="37" t="s">
        <v>28</v>
      </c>
      <c r="B44" s="19" t="s">
        <v>98</v>
      </c>
      <c r="C44" s="20" t="s">
        <v>24</v>
      </c>
      <c r="D44" s="20" t="s">
        <v>25</v>
      </c>
      <c r="E44" s="20" t="s">
        <v>26</v>
      </c>
      <c r="F44" s="21" t="s">
        <v>99</v>
      </c>
      <c r="G44" s="22" t="n">
        <v>56537564</v>
      </c>
      <c r="H44" s="22" t="n">
        <v>0</v>
      </c>
      <c r="I44" s="22" t="n">
        <v>0</v>
      </c>
      <c r="J44" s="23" t="n">
        <f aca="false">+G44+H44-I44</f>
        <v>56537564</v>
      </c>
      <c r="K44" s="23" t="n">
        <v>0</v>
      </c>
      <c r="L44" s="22" t="n">
        <v>0</v>
      </c>
      <c r="M44" s="25" t="n">
        <f aca="false">+L44/J44</f>
        <v>0</v>
      </c>
      <c r="N44" s="22" t="n">
        <v>0</v>
      </c>
      <c r="O44" s="38" t="n">
        <f aca="false">N44/J44</f>
        <v>0</v>
      </c>
      <c r="P44" s="22" t="n">
        <v>0</v>
      </c>
      <c r="Q44" s="38" t="n">
        <f aca="false">P44/J44</f>
        <v>0</v>
      </c>
      <c r="R44" s="22" t="n">
        <v>0</v>
      </c>
      <c r="S44" s="25" t="n">
        <f aca="false">+R44/J44</f>
        <v>0</v>
      </c>
    </row>
    <row r="45" s="26" customFormat="true" ht="25.5" hidden="false" customHeight="false" outlineLevel="0" collapsed="false">
      <c r="A45" s="37" t="s">
        <v>28</v>
      </c>
      <c r="B45" s="19" t="s">
        <v>100</v>
      </c>
      <c r="C45" s="20" t="s">
        <v>24</v>
      </c>
      <c r="D45" s="20" t="s">
        <v>25</v>
      </c>
      <c r="E45" s="20" t="s">
        <v>26</v>
      </c>
      <c r="F45" s="21" t="s">
        <v>101</v>
      </c>
      <c r="G45" s="22" t="n">
        <v>207240886</v>
      </c>
      <c r="H45" s="22" t="n">
        <v>0</v>
      </c>
      <c r="I45" s="22" t="n">
        <v>0</v>
      </c>
      <c r="J45" s="23" t="n">
        <f aca="false">+G45+H45-I45</f>
        <v>207240886</v>
      </c>
      <c r="K45" s="23" t="n">
        <v>0</v>
      </c>
      <c r="L45" s="22" t="n">
        <v>0</v>
      </c>
      <c r="M45" s="25" t="n">
        <f aca="false">+L45/J45</f>
        <v>0</v>
      </c>
      <c r="N45" s="22" t="n">
        <v>0</v>
      </c>
      <c r="O45" s="38" t="n">
        <f aca="false">N45/J45</f>
        <v>0</v>
      </c>
      <c r="P45" s="22" t="n">
        <v>0</v>
      </c>
      <c r="Q45" s="38" t="n">
        <f aca="false">P45/J45</f>
        <v>0</v>
      </c>
      <c r="R45" s="22" t="n">
        <v>0</v>
      </c>
      <c r="S45" s="25" t="n">
        <f aca="false">+R45/J45</f>
        <v>0</v>
      </c>
    </row>
    <row r="46" s="26" customFormat="true" ht="12.75" hidden="false" customHeight="false" outlineLevel="0" collapsed="false">
      <c r="A46" s="37" t="s">
        <v>28</v>
      </c>
      <c r="B46" s="19" t="s">
        <v>102</v>
      </c>
      <c r="C46" s="20" t="s">
        <v>24</v>
      </c>
      <c r="D46" s="20" t="s">
        <v>25</v>
      </c>
      <c r="E46" s="20" t="s">
        <v>26</v>
      </c>
      <c r="F46" s="21" t="s">
        <v>103</v>
      </c>
      <c r="G46" s="22" t="n">
        <v>0</v>
      </c>
      <c r="H46" s="22" t="n">
        <v>5000000</v>
      </c>
      <c r="I46" s="22" t="n">
        <v>0</v>
      </c>
      <c r="J46" s="23" t="n">
        <f aca="false">+G46+H46-I46</f>
        <v>5000000</v>
      </c>
      <c r="K46" s="23" t="n">
        <v>0</v>
      </c>
      <c r="L46" s="22" t="n">
        <v>500000</v>
      </c>
      <c r="M46" s="25" t="n">
        <f aca="false">+L46/J46</f>
        <v>0.1</v>
      </c>
      <c r="N46" s="22" t="n">
        <v>500000</v>
      </c>
      <c r="O46" s="38" t="n">
        <f aca="false">N46/J46</f>
        <v>0.1</v>
      </c>
      <c r="P46" s="22" t="n">
        <v>500000</v>
      </c>
      <c r="Q46" s="38" t="n">
        <f aca="false">P46/J46</f>
        <v>0.1</v>
      </c>
      <c r="R46" s="22" t="n">
        <v>500000</v>
      </c>
      <c r="S46" s="25" t="n">
        <f aca="false">+R46/J46</f>
        <v>0.1</v>
      </c>
    </row>
    <row r="47" s="26" customFormat="true" ht="12.75" hidden="false" customHeight="false" outlineLevel="0" collapsed="false">
      <c r="A47" s="37" t="s">
        <v>28</v>
      </c>
      <c r="B47" s="19" t="s">
        <v>104</v>
      </c>
      <c r="C47" s="20" t="s">
        <v>24</v>
      </c>
      <c r="D47" s="20" t="s">
        <v>25</v>
      </c>
      <c r="E47" s="20" t="s">
        <v>26</v>
      </c>
      <c r="F47" s="21" t="s">
        <v>105</v>
      </c>
      <c r="G47" s="22" t="n">
        <v>70000000</v>
      </c>
      <c r="H47" s="22" t="n">
        <v>0</v>
      </c>
      <c r="I47" s="22" t="n">
        <v>0</v>
      </c>
      <c r="J47" s="23" t="n">
        <f aca="false">+G47+H47-I47</f>
        <v>70000000</v>
      </c>
      <c r="K47" s="23" t="n">
        <v>0</v>
      </c>
      <c r="L47" s="22" t="n">
        <v>70000000</v>
      </c>
      <c r="M47" s="25" t="n">
        <f aca="false">+L47/J47</f>
        <v>1</v>
      </c>
      <c r="N47" s="22" t="n">
        <v>0</v>
      </c>
      <c r="O47" s="38" t="n">
        <f aca="false">N47/J47</f>
        <v>0</v>
      </c>
      <c r="P47" s="22" t="n">
        <v>0</v>
      </c>
      <c r="Q47" s="38" t="n">
        <f aca="false">P47/J47</f>
        <v>0</v>
      </c>
      <c r="R47" s="22" t="n">
        <v>0</v>
      </c>
      <c r="S47" s="25" t="n">
        <f aca="false">+R47/J47</f>
        <v>0</v>
      </c>
    </row>
    <row r="48" s="26" customFormat="true" ht="25.5" hidden="false" customHeight="false" outlineLevel="0" collapsed="false">
      <c r="A48" s="37" t="s">
        <v>28</v>
      </c>
      <c r="B48" s="19" t="s">
        <v>106</v>
      </c>
      <c r="C48" s="20" t="s">
        <v>24</v>
      </c>
      <c r="D48" s="20" t="s">
        <v>25</v>
      </c>
      <c r="E48" s="20" t="s">
        <v>26</v>
      </c>
      <c r="F48" s="21" t="s">
        <v>107</v>
      </c>
      <c r="G48" s="22" t="n">
        <v>346153200</v>
      </c>
      <c r="H48" s="22" t="n">
        <v>0</v>
      </c>
      <c r="I48" s="22" t="n">
        <v>0</v>
      </c>
      <c r="J48" s="23" t="n">
        <f aca="false">+G48+H48-I48</f>
        <v>346153200</v>
      </c>
      <c r="K48" s="23" t="n">
        <v>0</v>
      </c>
      <c r="L48" s="22" t="n">
        <v>346153200</v>
      </c>
      <c r="M48" s="25" t="n">
        <f aca="false">+L48/J48</f>
        <v>1</v>
      </c>
      <c r="N48" s="22" t="n">
        <v>316753200</v>
      </c>
      <c r="O48" s="38" t="n">
        <f aca="false">N48/J48</f>
        <v>0.915066508124149</v>
      </c>
      <c r="P48" s="22" t="n">
        <v>12652385.45</v>
      </c>
      <c r="Q48" s="38" t="n">
        <f aca="false">P48/J48</f>
        <v>0.0365514039737319</v>
      </c>
      <c r="R48" s="22" t="n">
        <v>12652385.45</v>
      </c>
      <c r="S48" s="25" t="n">
        <f aca="false">+R48/J48</f>
        <v>0.0365514039737319</v>
      </c>
    </row>
    <row r="49" s="26" customFormat="true" ht="12.75" hidden="false" customHeight="false" outlineLevel="0" collapsed="false">
      <c r="A49" s="37" t="s">
        <v>28</v>
      </c>
      <c r="B49" s="19" t="s">
        <v>108</v>
      </c>
      <c r="C49" s="20" t="s">
        <v>24</v>
      </c>
      <c r="D49" s="20" t="s">
        <v>25</v>
      </c>
      <c r="E49" s="20" t="s">
        <v>26</v>
      </c>
      <c r="F49" s="21" t="s">
        <v>109</v>
      </c>
      <c r="G49" s="22" t="n">
        <v>150000000</v>
      </c>
      <c r="H49" s="22" t="n">
        <v>1000000</v>
      </c>
      <c r="I49" s="22" t="n">
        <v>0</v>
      </c>
      <c r="J49" s="23" t="n">
        <f aca="false">+G49+H49-I49</f>
        <v>151000000</v>
      </c>
      <c r="K49" s="23" t="n">
        <v>0</v>
      </c>
      <c r="L49" s="22" t="n">
        <v>150100000</v>
      </c>
      <c r="M49" s="25" t="n">
        <f aca="false">+L49/J49</f>
        <v>0.994039735099338</v>
      </c>
      <c r="N49" s="22" t="n">
        <v>100000</v>
      </c>
      <c r="O49" s="38" t="n">
        <f aca="false">N49/J49</f>
        <v>0.000662251655629139</v>
      </c>
      <c r="P49" s="22" t="n">
        <v>100000</v>
      </c>
      <c r="Q49" s="38" t="n">
        <f aca="false">P49/J49</f>
        <v>0.000662251655629139</v>
      </c>
      <c r="R49" s="22" t="n">
        <v>100000</v>
      </c>
      <c r="S49" s="25" t="n">
        <f aca="false">+R49/J49</f>
        <v>0.000662251655629139</v>
      </c>
    </row>
    <row r="50" s="26" customFormat="true" ht="12.75" hidden="false" customHeight="false" outlineLevel="0" collapsed="false">
      <c r="A50" s="37" t="s">
        <v>28</v>
      </c>
      <c r="B50" s="19" t="s">
        <v>110</v>
      </c>
      <c r="C50" s="20" t="s">
        <v>24</v>
      </c>
      <c r="D50" s="20" t="s">
        <v>25</v>
      </c>
      <c r="E50" s="20" t="s">
        <v>26</v>
      </c>
      <c r="F50" s="21" t="s">
        <v>111</v>
      </c>
      <c r="G50" s="22" t="n">
        <v>2125373129</v>
      </c>
      <c r="H50" s="22" t="n">
        <v>5000000</v>
      </c>
      <c r="I50" s="22" t="n">
        <v>0</v>
      </c>
      <c r="J50" s="23" t="n">
        <f aca="false">+G50+H50-I50</f>
        <v>2130373129</v>
      </c>
      <c r="K50" s="23" t="n">
        <v>0</v>
      </c>
      <c r="L50" s="22" t="n">
        <v>139279628.45</v>
      </c>
      <c r="M50" s="25" t="n">
        <f aca="false">+L50/J50</f>
        <v>0.0653780441341644</v>
      </c>
      <c r="N50" s="22" t="n">
        <v>500000</v>
      </c>
      <c r="O50" s="38" t="n">
        <f aca="false">N50/J50</f>
        <v>0.000234700669659076</v>
      </c>
      <c r="P50" s="22" t="n">
        <v>500000</v>
      </c>
      <c r="Q50" s="38" t="n">
        <f aca="false">P50/J50</f>
        <v>0.000234700669659076</v>
      </c>
      <c r="R50" s="22" t="n">
        <v>500000</v>
      </c>
      <c r="S50" s="25" t="n">
        <f aca="false">+R50/J50</f>
        <v>0.000234700669659076</v>
      </c>
    </row>
    <row r="51" s="26" customFormat="true" ht="25.5" hidden="false" customHeight="false" outlineLevel="0" collapsed="false">
      <c r="A51" s="37" t="s">
        <v>28</v>
      </c>
      <c r="B51" s="19" t="s">
        <v>112</v>
      </c>
      <c r="C51" s="20" t="s">
        <v>24</v>
      </c>
      <c r="D51" s="20" t="s">
        <v>25</v>
      </c>
      <c r="E51" s="20" t="s">
        <v>26</v>
      </c>
      <c r="F51" s="21" t="s">
        <v>113</v>
      </c>
      <c r="G51" s="22" t="n">
        <v>100000000</v>
      </c>
      <c r="H51" s="22" t="n">
        <v>0</v>
      </c>
      <c r="I51" s="22" t="n">
        <v>14000000</v>
      </c>
      <c r="J51" s="23" t="n">
        <f aca="false">+G51+H51-I51</f>
        <v>86000000</v>
      </c>
      <c r="K51" s="23" t="n">
        <v>0</v>
      </c>
      <c r="L51" s="22" t="n">
        <v>46000000</v>
      </c>
      <c r="M51" s="25" t="n">
        <f aca="false">+L51/J51</f>
        <v>0.534883720930233</v>
      </c>
      <c r="N51" s="22" t="n">
        <v>11742317</v>
      </c>
      <c r="O51" s="38" t="n">
        <f aca="false">N51/J51</f>
        <v>0.136538569767442</v>
      </c>
      <c r="P51" s="22" t="n">
        <v>10871299</v>
      </c>
      <c r="Q51" s="38" t="n">
        <f aca="false">P51/J51</f>
        <v>0.126410453488372</v>
      </c>
      <c r="R51" s="22" t="n">
        <v>10871299</v>
      </c>
      <c r="S51" s="25" t="n">
        <f aca="false">+R51/J51</f>
        <v>0.126410453488372</v>
      </c>
    </row>
    <row r="52" s="26" customFormat="true" ht="12.75" hidden="false" customHeight="false" outlineLevel="0" collapsed="false">
      <c r="A52" s="37" t="s">
        <v>28</v>
      </c>
      <c r="B52" s="19" t="s">
        <v>114</v>
      </c>
      <c r="C52" s="20" t="s">
        <v>24</v>
      </c>
      <c r="D52" s="20" t="s">
        <v>25</v>
      </c>
      <c r="E52" s="20" t="s">
        <v>26</v>
      </c>
      <c r="F52" s="21" t="s">
        <v>115</v>
      </c>
      <c r="G52" s="22" t="n">
        <v>472480000</v>
      </c>
      <c r="H52" s="22" t="n">
        <v>0</v>
      </c>
      <c r="I52" s="22" t="n">
        <v>0</v>
      </c>
      <c r="J52" s="23" t="n">
        <f aca="false">+G52+H52-I52</f>
        <v>472480000</v>
      </c>
      <c r="K52" s="23" t="n">
        <v>0</v>
      </c>
      <c r="L52" s="22" t="n">
        <v>472480000</v>
      </c>
      <c r="M52" s="25" t="n">
        <f aca="false">+L52/J52</f>
        <v>1</v>
      </c>
      <c r="N52" s="22" t="n">
        <v>456949000</v>
      </c>
      <c r="O52" s="38" t="n">
        <f aca="false">N52/J52</f>
        <v>0.967128767355232</v>
      </c>
      <c r="P52" s="22" t="n">
        <v>14337167</v>
      </c>
      <c r="Q52" s="38" t="n">
        <f aca="false">P52/J52</f>
        <v>0.0303444950050796</v>
      </c>
      <c r="R52" s="22" t="n">
        <v>14307167</v>
      </c>
      <c r="S52" s="25" t="n">
        <f aca="false">+R52/J52</f>
        <v>0.030281000253979</v>
      </c>
    </row>
    <row r="53" s="26" customFormat="true" ht="12.75" hidden="false" customHeight="false" outlineLevel="0" collapsed="false">
      <c r="A53" s="37" t="s">
        <v>28</v>
      </c>
      <c r="B53" s="19" t="s">
        <v>116</v>
      </c>
      <c r="C53" s="20" t="s">
        <v>24</v>
      </c>
      <c r="D53" s="20" t="s">
        <v>25</v>
      </c>
      <c r="E53" s="20" t="s">
        <v>26</v>
      </c>
      <c r="F53" s="21" t="s">
        <v>117</v>
      </c>
      <c r="G53" s="22" t="n">
        <v>1800000000</v>
      </c>
      <c r="H53" s="22" t="n">
        <v>0</v>
      </c>
      <c r="I53" s="22" t="n">
        <v>0</v>
      </c>
      <c r="J53" s="23" t="n">
        <f aca="false">+G53+H53-I53</f>
        <v>1800000000</v>
      </c>
      <c r="K53" s="23" t="n">
        <v>0</v>
      </c>
      <c r="L53" s="22" t="n">
        <v>1800000000</v>
      </c>
      <c r="M53" s="25" t="n">
        <f aca="false">+L53/J53</f>
        <v>1</v>
      </c>
      <c r="N53" s="22" t="n">
        <v>1800000000</v>
      </c>
      <c r="O53" s="38" t="n">
        <f aca="false">N53/J53</f>
        <v>1</v>
      </c>
      <c r="P53" s="22" t="n">
        <v>122491629</v>
      </c>
      <c r="Q53" s="38" t="n">
        <f aca="false">P53/J53</f>
        <v>0.068050905</v>
      </c>
      <c r="R53" s="22" t="n">
        <v>122491629</v>
      </c>
      <c r="S53" s="25" t="n">
        <f aca="false">+R53/J53</f>
        <v>0.068050905</v>
      </c>
    </row>
    <row r="54" s="26" customFormat="true" ht="25.5" hidden="false" customHeight="false" outlineLevel="0" collapsed="false">
      <c r="A54" s="37" t="s">
        <v>28</v>
      </c>
      <c r="B54" s="19" t="s">
        <v>118</v>
      </c>
      <c r="C54" s="20" t="s">
        <v>24</v>
      </c>
      <c r="D54" s="20" t="s">
        <v>25</v>
      </c>
      <c r="E54" s="20" t="s">
        <v>26</v>
      </c>
      <c r="F54" s="21" t="s">
        <v>119</v>
      </c>
      <c r="G54" s="22" t="n">
        <v>395195394</v>
      </c>
      <c r="H54" s="22" t="n">
        <v>0</v>
      </c>
      <c r="I54" s="22" t="n">
        <v>0</v>
      </c>
      <c r="J54" s="23" t="n">
        <f aca="false">+G54+H54-I54</f>
        <v>395195394</v>
      </c>
      <c r="K54" s="23" t="n">
        <v>0</v>
      </c>
      <c r="L54" s="22" t="n">
        <v>395195394</v>
      </c>
      <c r="M54" s="25" t="n">
        <f aca="false">+L54/J54</f>
        <v>1</v>
      </c>
      <c r="N54" s="22" t="n">
        <v>52411460</v>
      </c>
      <c r="O54" s="38" t="n">
        <f aca="false">N54/J54</f>
        <v>0.132621636779502</v>
      </c>
      <c r="P54" s="22" t="n">
        <v>52411460</v>
      </c>
      <c r="Q54" s="38" t="n">
        <f aca="false">P54/J54</f>
        <v>0.132621636779502</v>
      </c>
      <c r="R54" s="22" t="n">
        <v>52411460</v>
      </c>
      <c r="S54" s="25" t="n">
        <f aca="false">+R54/J54</f>
        <v>0.132621636779502</v>
      </c>
    </row>
    <row r="55" s="26" customFormat="true" ht="12.75" hidden="false" customHeight="false" outlineLevel="0" collapsed="false">
      <c r="A55" s="37" t="s">
        <v>28</v>
      </c>
      <c r="B55" s="19" t="s">
        <v>120</v>
      </c>
      <c r="C55" s="20" t="s">
        <v>24</v>
      </c>
      <c r="D55" s="20" t="s">
        <v>25</v>
      </c>
      <c r="E55" s="20" t="s">
        <v>26</v>
      </c>
      <c r="F55" s="21" t="s">
        <v>121</v>
      </c>
      <c r="G55" s="22" t="n">
        <v>1618371953</v>
      </c>
      <c r="H55" s="22" t="n">
        <v>0</v>
      </c>
      <c r="I55" s="22" t="n">
        <v>120000000</v>
      </c>
      <c r="J55" s="23" t="n">
        <f aca="false">+G55+H55-I55</f>
        <v>1498371953</v>
      </c>
      <c r="K55" s="23" t="n">
        <v>0</v>
      </c>
      <c r="L55" s="22" t="n">
        <v>1449028959</v>
      </c>
      <c r="M55" s="25" t="n">
        <f aca="false">+L55/J55</f>
        <v>0.967068928445166</v>
      </c>
      <c r="N55" s="22" t="n">
        <v>1222364117</v>
      </c>
      <c r="O55" s="38" t="n">
        <f aca="false">N55/J55</f>
        <v>0.815794846234685</v>
      </c>
      <c r="P55" s="22" t="n">
        <v>10661300</v>
      </c>
      <c r="Q55" s="38" t="n">
        <f aca="false">P55/J55</f>
        <v>0.00711525598076915</v>
      </c>
      <c r="R55" s="22" t="n">
        <v>10661300</v>
      </c>
      <c r="S55" s="25" t="n">
        <f aca="false">+R55/J55</f>
        <v>0.00711525598076915</v>
      </c>
    </row>
    <row r="56" s="26" customFormat="true" ht="12.75" hidden="false" customHeight="false" outlineLevel="0" collapsed="false">
      <c r="A56" s="37" t="s">
        <v>28</v>
      </c>
      <c r="B56" s="19" t="s">
        <v>122</v>
      </c>
      <c r="C56" s="20" t="s">
        <v>24</v>
      </c>
      <c r="D56" s="20" t="s">
        <v>25</v>
      </c>
      <c r="E56" s="20" t="s">
        <v>26</v>
      </c>
      <c r="F56" s="21" t="s">
        <v>123</v>
      </c>
      <c r="G56" s="22" t="n">
        <v>984000000</v>
      </c>
      <c r="H56" s="22" t="n">
        <v>0</v>
      </c>
      <c r="I56" s="22" t="n">
        <v>0</v>
      </c>
      <c r="J56" s="23" t="n">
        <f aca="false">+G56+H56-I56</f>
        <v>984000000</v>
      </c>
      <c r="K56" s="23" t="n">
        <v>0</v>
      </c>
      <c r="L56" s="22" t="n">
        <v>984000000</v>
      </c>
      <c r="M56" s="25" t="n">
        <f aca="false">+L56/J56</f>
        <v>1</v>
      </c>
      <c r="N56" s="22" t="n">
        <v>984000000</v>
      </c>
      <c r="O56" s="38" t="n">
        <f aca="false">N56/J56</f>
        <v>1</v>
      </c>
      <c r="P56" s="22" t="n">
        <v>164000000</v>
      </c>
      <c r="Q56" s="38" t="n">
        <f aca="false">P56/J56</f>
        <v>0.166666666666667</v>
      </c>
      <c r="R56" s="22" t="n">
        <v>164000000</v>
      </c>
      <c r="S56" s="25" t="n">
        <f aca="false">+R56/J56</f>
        <v>0.166666666666667</v>
      </c>
    </row>
    <row r="57" s="26" customFormat="true" ht="12.75" hidden="false" customHeight="false" outlineLevel="0" collapsed="false">
      <c r="A57" s="37" t="s">
        <v>28</v>
      </c>
      <c r="B57" s="19" t="s">
        <v>124</v>
      </c>
      <c r="C57" s="20" t="s">
        <v>24</v>
      </c>
      <c r="D57" s="20" t="s">
        <v>25</v>
      </c>
      <c r="E57" s="20" t="s">
        <v>26</v>
      </c>
      <c r="F57" s="21" t="s">
        <v>125</v>
      </c>
      <c r="G57" s="22" t="n">
        <v>400000000</v>
      </c>
      <c r="H57" s="22" t="n">
        <v>0</v>
      </c>
      <c r="I57" s="22" t="n">
        <v>0</v>
      </c>
      <c r="J57" s="23" t="n">
        <f aca="false">+G57+H57-I57</f>
        <v>400000000</v>
      </c>
      <c r="K57" s="23" t="n">
        <v>0</v>
      </c>
      <c r="L57" s="22" t="n">
        <v>358391780</v>
      </c>
      <c r="M57" s="25" t="n">
        <f aca="false">+L57/J57</f>
        <v>0.89597945</v>
      </c>
      <c r="N57" s="22" t="n">
        <v>358391780</v>
      </c>
      <c r="O57" s="38" t="n">
        <f aca="false">N57/J57</f>
        <v>0.89597945</v>
      </c>
      <c r="P57" s="22" t="n">
        <v>12597680</v>
      </c>
      <c r="Q57" s="38" t="n">
        <f aca="false">P57/J57</f>
        <v>0.0314942</v>
      </c>
      <c r="R57" s="22" t="n">
        <v>12597680</v>
      </c>
      <c r="S57" s="25" t="n">
        <f aca="false">+R57/J57</f>
        <v>0.0314942</v>
      </c>
    </row>
    <row r="58" s="26" customFormat="true" ht="38.25" hidden="false" customHeight="false" outlineLevel="0" collapsed="false">
      <c r="A58" s="37" t="s">
        <v>28</v>
      </c>
      <c r="B58" s="19" t="s">
        <v>126</v>
      </c>
      <c r="C58" s="20" t="s">
        <v>24</v>
      </c>
      <c r="D58" s="20" t="s">
        <v>25</v>
      </c>
      <c r="E58" s="20" t="s">
        <v>26</v>
      </c>
      <c r="F58" s="21" t="s">
        <v>127</v>
      </c>
      <c r="G58" s="22" t="n">
        <v>14185003174</v>
      </c>
      <c r="H58" s="22" t="n">
        <v>120000000</v>
      </c>
      <c r="I58" s="22" t="n">
        <v>0</v>
      </c>
      <c r="J58" s="23" t="n">
        <f aca="false">+G58+H58-I58</f>
        <v>14305003174</v>
      </c>
      <c r="K58" s="23" t="n">
        <v>0</v>
      </c>
      <c r="L58" s="22" t="n">
        <v>13795414346.8</v>
      </c>
      <c r="M58" s="25" t="n">
        <f aca="false">+L58/J58</f>
        <v>0.964376881221096</v>
      </c>
      <c r="N58" s="22" t="n">
        <v>9427984346.8</v>
      </c>
      <c r="O58" s="38" t="n">
        <f aca="false">N58/J58</f>
        <v>0.659069014674236</v>
      </c>
      <c r="P58" s="22" t="n">
        <v>329109486.96</v>
      </c>
      <c r="Q58" s="38" t="n">
        <f aca="false">P58/J58</f>
        <v>0.0230066000655052</v>
      </c>
      <c r="R58" s="22" t="n">
        <v>329109486.96</v>
      </c>
      <c r="S58" s="25" t="n">
        <f aca="false">+R58/J58</f>
        <v>0.0230066000655052</v>
      </c>
    </row>
    <row r="59" s="26" customFormat="true" ht="25.5" hidden="false" customHeight="false" outlineLevel="0" collapsed="false">
      <c r="A59" s="37" t="s">
        <v>28</v>
      </c>
      <c r="B59" s="19" t="s">
        <v>128</v>
      </c>
      <c r="C59" s="20" t="s">
        <v>24</v>
      </c>
      <c r="D59" s="20" t="s">
        <v>25</v>
      </c>
      <c r="E59" s="20" t="s">
        <v>26</v>
      </c>
      <c r="F59" s="21" t="s">
        <v>129</v>
      </c>
      <c r="G59" s="22" t="n">
        <v>436040000</v>
      </c>
      <c r="H59" s="22" t="n">
        <v>0</v>
      </c>
      <c r="I59" s="22" t="n">
        <v>0</v>
      </c>
      <c r="J59" s="23" t="n">
        <f aca="false">+G59+H59-I59</f>
        <v>436040000</v>
      </c>
      <c r="K59" s="23" t="n">
        <v>0</v>
      </c>
      <c r="L59" s="22" t="n">
        <v>436040000</v>
      </c>
      <c r="M59" s="25" t="n">
        <f aca="false">+L59/J59</f>
        <v>1</v>
      </c>
      <c r="N59" s="22" t="n">
        <v>62025148.93</v>
      </c>
      <c r="O59" s="38" t="n">
        <f aca="false">N59/J59</f>
        <v>0.142246465760022</v>
      </c>
      <c r="P59" s="22" t="n">
        <v>61962392.11</v>
      </c>
      <c r="Q59" s="38" t="n">
        <f aca="false">P59/J59</f>
        <v>0.14210254130355</v>
      </c>
      <c r="R59" s="22" t="n">
        <v>61962392.11</v>
      </c>
      <c r="S59" s="25" t="n">
        <f aca="false">+R59/J59</f>
        <v>0.14210254130355</v>
      </c>
    </row>
    <row r="60" s="26" customFormat="true" ht="12.75" hidden="false" customHeight="false" outlineLevel="0" collapsed="false">
      <c r="A60" s="37" t="s">
        <v>28</v>
      </c>
      <c r="B60" s="19" t="s">
        <v>130</v>
      </c>
      <c r="C60" s="20" t="s">
        <v>24</v>
      </c>
      <c r="D60" s="20" t="s">
        <v>25</v>
      </c>
      <c r="E60" s="20" t="s">
        <v>26</v>
      </c>
      <c r="F60" s="21" t="s">
        <v>131</v>
      </c>
      <c r="G60" s="22" t="n">
        <v>2023275475</v>
      </c>
      <c r="H60" s="22" t="n">
        <v>0</v>
      </c>
      <c r="I60" s="22" t="n">
        <v>0</v>
      </c>
      <c r="J60" s="23" t="n">
        <f aca="false">+G60+H60-I60</f>
        <v>2023275475</v>
      </c>
      <c r="K60" s="23" t="n">
        <v>0</v>
      </c>
      <c r="L60" s="22" t="n">
        <v>1355505609.29</v>
      </c>
      <c r="M60" s="25" t="n">
        <f aca="false">+L60/J60</f>
        <v>0.669956032205649</v>
      </c>
      <c r="N60" s="22" t="n">
        <v>620554112.57</v>
      </c>
      <c r="O60" s="38" t="n">
        <f aca="false">N60/J60</f>
        <v>0.306707672898571</v>
      </c>
      <c r="P60" s="22" t="n">
        <v>145294693.11</v>
      </c>
      <c r="Q60" s="38" t="n">
        <f aca="false">P60/J60</f>
        <v>0.0718116217516055</v>
      </c>
      <c r="R60" s="22" t="n">
        <v>145294693.11</v>
      </c>
      <c r="S60" s="25" t="n">
        <f aca="false">+R60/J60</f>
        <v>0.0718116217516055</v>
      </c>
    </row>
    <row r="61" s="26" customFormat="true" ht="25.5" hidden="false" customHeight="false" outlineLevel="0" collapsed="false">
      <c r="A61" s="37" t="s">
        <v>28</v>
      </c>
      <c r="B61" s="19" t="s">
        <v>132</v>
      </c>
      <c r="C61" s="20" t="s">
        <v>24</v>
      </c>
      <c r="D61" s="20" t="s">
        <v>25</v>
      </c>
      <c r="E61" s="20" t="s">
        <v>26</v>
      </c>
      <c r="F61" s="21" t="s">
        <v>133</v>
      </c>
      <c r="G61" s="22" t="n">
        <v>119572600</v>
      </c>
      <c r="H61" s="22" t="n">
        <v>0</v>
      </c>
      <c r="I61" s="22" t="n">
        <v>0</v>
      </c>
      <c r="J61" s="23" t="n">
        <f aca="false">+G61+H61-I61</f>
        <v>119572600</v>
      </c>
      <c r="K61" s="23" t="n">
        <v>0</v>
      </c>
      <c r="L61" s="22" t="n">
        <v>119572600</v>
      </c>
      <c r="M61" s="25" t="n">
        <f aca="false">+L61/J61</f>
        <v>1</v>
      </c>
      <c r="N61" s="22" t="n">
        <v>89572600</v>
      </c>
      <c r="O61" s="38" t="n">
        <f aca="false">N61/J61</f>
        <v>0.749106400630245</v>
      </c>
      <c r="P61" s="22" t="n">
        <v>0</v>
      </c>
      <c r="Q61" s="38" t="n">
        <f aca="false">P61/J61</f>
        <v>0</v>
      </c>
      <c r="R61" s="22" t="n">
        <v>0</v>
      </c>
      <c r="S61" s="25" t="n">
        <f aca="false">+R61/J61</f>
        <v>0</v>
      </c>
    </row>
    <row r="62" s="26" customFormat="true" ht="12.75" hidden="false" customHeight="false" outlineLevel="0" collapsed="false">
      <c r="A62" s="37" t="s">
        <v>28</v>
      </c>
      <c r="B62" s="19" t="s">
        <v>134</v>
      </c>
      <c r="C62" s="20" t="s">
        <v>24</v>
      </c>
      <c r="D62" s="20" t="s">
        <v>25</v>
      </c>
      <c r="E62" s="20" t="s">
        <v>26</v>
      </c>
      <c r="F62" s="21" t="s">
        <v>135</v>
      </c>
      <c r="G62" s="22" t="n">
        <v>300000000</v>
      </c>
      <c r="H62" s="22" t="n">
        <v>0</v>
      </c>
      <c r="I62" s="22" t="n">
        <v>0</v>
      </c>
      <c r="J62" s="23" t="n">
        <f aca="false">+G62+H62-I62</f>
        <v>300000000</v>
      </c>
      <c r="K62" s="23" t="n">
        <v>0</v>
      </c>
      <c r="L62" s="22" t="n">
        <v>0</v>
      </c>
      <c r="M62" s="25" t="n">
        <f aca="false">+L62/J62</f>
        <v>0</v>
      </c>
      <c r="N62" s="22" t="n">
        <v>0</v>
      </c>
      <c r="O62" s="38" t="n">
        <f aca="false">N62/J62</f>
        <v>0</v>
      </c>
      <c r="P62" s="22" t="n">
        <v>0</v>
      </c>
      <c r="Q62" s="38" t="n">
        <f aca="false">P62/J62</f>
        <v>0</v>
      </c>
      <c r="R62" s="22" t="n">
        <v>0</v>
      </c>
      <c r="S62" s="25" t="n">
        <f aca="false">+R62/J62</f>
        <v>0</v>
      </c>
    </row>
    <row r="63" s="26" customFormat="true" ht="25.5" hidden="false" customHeight="false" outlineLevel="0" collapsed="false">
      <c r="A63" s="37" t="s">
        <v>28</v>
      </c>
      <c r="B63" s="19" t="s">
        <v>136</v>
      </c>
      <c r="C63" s="20" t="s">
        <v>24</v>
      </c>
      <c r="D63" s="20" t="s">
        <v>25</v>
      </c>
      <c r="E63" s="20" t="s">
        <v>26</v>
      </c>
      <c r="F63" s="21" t="s">
        <v>137</v>
      </c>
      <c r="G63" s="22" t="n">
        <v>67278000</v>
      </c>
      <c r="H63" s="22" t="n">
        <v>0</v>
      </c>
      <c r="I63" s="22" t="n">
        <v>0</v>
      </c>
      <c r="J63" s="23" t="n">
        <f aca="false">+G63+H63-I63</f>
        <v>67278000</v>
      </c>
      <c r="K63" s="23" t="n">
        <v>0</v>
      </c>
      <c r="L63" s="22" t="n">
        <v>67278000</v>
      </c>
      <c r="M63" s="25" t="n">
        <f aca="false">+L63/J63</f>
        <v>1</v>
      </c>
      <c r="N63" s="22" t="n">
        <v>67278000</v>
      </c>
      <c r="O63" s="38" t="n">
        <f aca="false">N63/J63</f>
        <v>1</v>
      </c>
      <c r="P63" s="22" t="n">
        <v>593500</v>
      </c>
      <c r="Q63" s="38" t="n">
        <f aca="false">P63/J63</f>
        <v>0.00882160587413419</v>
      </c>
      <c r="R63" s="22" t="n">
        <v>593500</v>
      </c>
      <c r="S63" s="25" t="n">
        <f aca="false">+R63/J63</f>
        <v>0.00882160587413419</v>
      </c>
    </row>
    <row r="64" s="26" customFormat="true" ht="38.25" hidden="false" customHeight="false" outlineLevel="0" collapsed="false">
      <c r="A64" s="37" t="s">
        <v>28</v>
      </c>
      <c r="B64" s="19" t="s">
        <v>138</v>
      </c>
      <c r="C64" s="20" t="s">
        <v>24</v>
      </c>
      <c r="D64" s="20" t="s">
        <v>25</v>
      </c>
      <c r="E64" s="20" t="s">
        <v>26</v>
      </c>
      <c r="F64" s="21" t="s">
        <v>139</v>
      </c>
      <c r="G64" s="22" t="n">
        <v>41779221</v>
      </c>
      <c r="H64" s="22" t="n">
        <v>0</v>
      </c>
      <c r="I64" s="22" t="n">
        <v>0</v>
      </c>
      <c r="J64" s="23" t="n">
        <f aca="false">+G64+H64-I64</f>
        <v>41779221</v>
      </c>
      <c r="K64" s="23" t="n">
        <v>0</v>
      </c>
      <c r="L64" s="22" t="n">
        <v>41779221</v>
      </c>
      <c r="M64" s="25" t="n">
        <f aca="false">+L64/J64</f>
        <v>1</v>
      </c>
      <c r="N64" s="22" t="n">
        <v>41779221</v>
      </c>
      <c r="O64" s="38" t="n">
        <f aca="false">N64/J64</f>
        <v>1</v>
      </c>
      <c r="P64" s="22" t="n">
        <v>0</v>
      </c>
      <c r="Q64" s="38" t="n">
        <f aca="false">P64/J64</f>
        <v>0</v>
      </c>
      <c r="R64" s="22" t="n">
        <v>0</v>
      </c>
      <c r="S64" s="25" t="n">
        <f aca="false">+R64/J64</f>
        <v>0</v>
      </c>
    </row>
    <row r="65" s="26" customFormat="true" ht="12.75" hidden="false" customHeight="false" outlineLevel="0" collapsed="false">
      <c r="A65" s="37" t="s">
        <v>28</v>
      </c>
      <c r="B65" s="19" t="s">
        <v>140</v>
      </c>
      <c r="C65" s="20" t="s">
        <v>24</v>
      </c>
      <c r="D65" s="20" t="s">
        <v>25</v>
      </c>
      <c r="E65" s="20" t="s">
        <v>26</v>
      </c>
      <c r="F65" s="21" t="s">
        <v>141</v>
      </c>
      <c r="G65" s="22" t="n">
        <v>600000000</v>
      </c>
      <c r="H65" s="22" t="n">
        <v>0</v>
      </c>
      <c r="I65" s="22" t="n">
        <v>0</v>
      </c>
      <c r="J65" s="23" t="n">
        <f aca="false">+G65+H65-I65</f>
        <v>600000000</v>
      </c>
      <c r="K65" s="23" t="n">
        <v>0</v>
      </c>
      <c r="L65" s="22" t="n">
        <v>600000000</v>
      </c>
      <c r="M65" s="25" t="n">
        <f aca="false">+L65/J65</f>
        <v>1</v>
      </c>
      <c r="N65" s="22" t="n">
        <v>0</v>
      </c>
      <c r="O65" s="38" t="n">
        <f aca="false">N65/J65</f>
        <v>0</v>
      </c>
      <c r="P65" s="22" t="n">
        <v>0</v>
      </c>
      <c r="Q65" s="38" t="n">
        <f aca="false">P65/J65</f>
        <v>0</v>
      </c>
      <c r="R65" s="22" t="n">
        <v>0</v>
      </c>
      <c r="S65" s="25" t="n">
        <f aca="false">+R65/J65</f>
        <v>0</v>
      </c>
    </row>
    <row r="66" s="26" customFormat="true" ht="12.75" hidden="false" customHeight="false" outlineLevel="0" collapsed="false">
      <c r="A66" s="37" t="s">
        <v>28</v>
      </c>
      <c r="B66" s="19" t="s">
        <v>142</v>
      </c>
      <c r="C66" s="20" t="s">
        <v>24</v>
      </c>
      <c r="D66" s="20" t="s">
        <v>25</v>
      </c>
      <c r="E66" s="20" t="s">
        <v>26</v>
      </c>
      <c r="F66" s="21" t="s">
        <v>143</v>
      </c>
      <c r="G66" s="22" t="n">
        <v>0</v>
      </c>
      <c r="H66" s="22" t="n">
        <v>3000000</v>
      </c>
      <c r="I66" s="22" t="n">
        <v>0</v>
      </c>
      <c r="J66" s="23" t="n">
        <f aca="false">+G66+H66-I66</f>
        <v>3000000</v>
      </c>
      <c r="K66" s="23" t="n">
        <v>0</v>
      </c>
      <c r="L66" s="22" t="n">
        <v>300000</v>
      </c>
      <c r="M66" s="25" t="n">
        <f aca="false">+L66/J66</f>
        <v>0.1</v>
      </c>
      <c r="N66" s="22" t="n">
        <v>300000</v>
      </c>
      <c r="O66" s="38" t="n">
        <f aca="false">N66/J66</f>
        <v>0.1</v>
      </c>
      <c r="P66" s="22" t="n">
        <v>300000</v>
      </c>
      <c r="Q66" s="38" t="n">
        <f aca="false">P66/J66</f>
        <v>0.1</v>
      </c>
      <c r="R66" s="22" t="n">
        <v>300000</v>
      </c>
      <c r="S66" s="25" t="n">
        <f aca="false">+R66/J66</f>
        <v>0.1</v>
      </c>
    </row>
    <row r="67" s="26" customFormat="true" ht="12.75" hidden="false" customHeight="false" outlineLevel="0" collapsed="false">
      <c r="A67" s="37" t="s">
        <v>28</v>
      </c>
      <c r="B67" s="19" t="s">
        <v>144</v>
      </c>
      <c r="C67" s="20" t="s">
        <v>24</v>
      </c>
      <c r="D67" s="20" t="s">
        <v>25</v>
      </c>
      <c r="E67" s="20" t="s">
        <v>26</v>
      </c>
      <c r="F67" s="21" t="s">
        <v>145</v>
      </c>
      <c r="G67" s="22" t="n">
        <v>473013806</v>
      </c>
      <c r="H67" s="22" t="n">
        <v>0</v>
      </c>
      <c r="I67" s="22" t="n">
        <v>0</v>
      </c>
      <c r="J67" s="23" t="n">
        <f aca="false">+G67+H67-I67</f>
        <v>473013806</v>
      </c>
      <c r="K67" s="23" t="n">
        <v>0</v>
      </c>
      <c r="L67" s="22" t="n">
        <v>473013806</v>
      </c>
      <c r="M67" s="25" t="n">
        <f aca="false">+L67/J67</f>
        <v>1</v>
      </c>
      <c r="N67" s="22" t="n">
        <v>34616666</v>
      </c>
      <c r="O67" s="38" t="n">
        <f aca="false">N67/J67</f>
        <v>0.0731832042974238</v>
      </c>
      <c r="P67" s="22" t="n">
        <v>30488932</v>
      </c>
      <c r="Q67" s="38" t="n">
        <f aca="false">P67/J67</f>
        <v>0.0644567486472055</v>
      </c>
      <c r="R67" s="22" t="n">
        <v>29951704</v>
      </c>
      <c r="S67" s="25" t="n">
        <f aca="false">+R67/J67</f>
        <v>0.063320993214308</v>
      </c>
    </row>
    <row r="68" s="26" customFormat="true" ht="12.75" hidden="false" customHeight="false" outlineLevel="0" collapsed="false">
      <c r="A68" s="37" t="s">
        <v>22</v>
      </c>
      <c r="B68" s="39" t="s">
        <v>96</v>
      </c>
      <c r="C68" s="20" t="s">
        <v>24</v>
      </c>
      <c r="D68" s="20" t="s">
        <v>25</v>
      </c>
      <c r="E68" s="20" t="s">
        <v>26</v>
      </c>
      <c r="F68" s="40" t="s">
        <v>146</v>
      </c>
      <c r="G68" s="22" t="n">
        <v>3420685598</v>
      </c>
      <c r="H68" s="22" t="n">
        <v>0</v>
      </c>
      <c r="I68" s="22" t="n">
        <v>0</v>
      </c>
      <c r="J68" s="23" t="n">
        <f aca="false">+G68+H68-I68</f>
        <v>3420685598</v>
      </c>
      <c r="K68" s="22" t="n">
        <v>3420685598</v>
      </c>
      <c r="L68" s="27" t="n">
        <v>0</v>
      </c>
      <c r="M68" s="25" t="n">
        <f aca="false">+L68/J68</f>
        <v>0</v>
      </c>
      <c r="N68" s="23" t="n">
        <v>0</v>
      </c>
      <c r="O68" s="38" t="n">
        <f aca="false">N68/J68</f>
        <v>0</v>
      </c>
      <c r="P68" s="23" t="n">
        <v>0</v>
      </c>
      <c r="Q68" s="38" t="n">
        <f aca="false">P68/J68</f>
        <v>0</v>
      </c>
      <c r="R68" s="23" t="n">
        <v>0</v>
      </c>
      <c r="S68" s="25" t="n">
        <f aca="false">+R68/J68</f>
        <v>0</v>
      </c>
    </row>
    <row r="69" customFormat="false" ht="25.5" hidden="false" customHeight="true" outlineLevel="0" collapsed="false">
      <c r="A69" s="30" t="s">
        <v>22</v>
      </c>
      <c r="B69" s="31" t="s">
        <v>147</v>
      </c>
      <c r="C69" s="31"/>
      <c r="D69" s="31"/>
      <c r="E69" s="31"/>
      <c r="F69" s="31"/>
      <c r="G69" s="32" t="n">
        <f aca="false">G43</f>
        <v>30392000000</v>
      </c>
      <c r="H69" s="32"/>
      <c r="I69" s="32"/>
      <c r="J69" s="41" t="n">
        <f aca="false">J43</f>
        <v>30392000000</v>
      </c>
      <c r="K69" s="41" t="n">
        <f aca="false">K43</f>
        <v>3420685598</v>
      </c>
      <c r="L69" s="34" t="n">
        <f aca="false">L43</f>
        <v>23100032544.54</v>
      </c>
      <c r="M69" s="35" t="n">
        <f aca="false">L69/J69</f>
        <v>0.760069509888787</v>
      </c>
      <c r="N69" s="32" t="n">
        <f aca="false">N43</f>
        <v>15547821969.3</v>
      </c>
      <c r="O69" s="35" t="n">
        <f aca="false">N69/J69</f>
        <v>0.511576137447355</v>
      </c>
      <c r="P69" s="32" t="n">
        <f aca="false">P43</f>
        <v>968871924.63</v>
      </c>
      <c r="Q69" s="35" t="n">
        <f aca="false">P69/J69</f>
        <v>0.0318791762513161</v>
      </c>
      <c r="R69" s="32" t="n">
        <f aca="false">R43</f>
        <v>968304696.63</v>
      </c>
      <c r="S69" s="35" t="n">
        <f aca="false">R69/J69</f>
        <v>0.0318605125240195</v>
      </c>
    </row>
    <row r="70" customFormat="false" ht="25.5" hidden="false" customHeight="false" outlineLevel="0" collapsed="false">
      <c r="A70" s="10" t="s">
        <v>22</v>
      </c>
      <c r="B70" s="11" t="s">
        <v>148</v>
      </c>
      <c r="C70" s="12" t="s">
        <v>24</v>
      </c>
      <c r="D70" s="12" t="s">
        <v>25</v>
      </c>
      <c r="E70" s="12" t="s">
        <v>26</v>
      </c>
      <c r="F70" s="13" t="s">
        <v>149</v>
      </c>
      <c r="G70" s="14" t="n">
        <f aca="false">SUM(G71:G72)</f>
        <v>600000000</v>
      </c>
      <c r="H70" s="14"/>
      <c r="I70" s="14"/>
      <c r="J70" s="14" t="n">
        <f aca="false">SUM(J71:J72)</f>
        <v>600000000</v>
      </c>
      <c r="K70" s="14" t="n">
        <f aca="false">SUM(K71:K72)</f>
        <v>0</v>
      </c>
      <c r="L70" s="14" t="n">
        <f aca="false">SUM(L71:L72)</f>
        <v>600000000</v>
      </c>
      <c r="M70" s="16" t="n">
        <f aca="false">L70/J70</f>
        <v>1</v>
      </c>
      <c r="N70" s="14" t="n">
        <f aca="false">SUM(N71:N72)</f>
        <v>69960398.52</v>
      </c>
      <c r="O70" s="36" t="n">
        <f aca="false">N70/J70</f>
        <v>0.1166006642</v>
      </c>
      <c r="P70" s="14" t="n">
        <f aca="false">SUM(P71:P72)</f>
        <v>69960398.52</v>
      </c>
      <c r="Q70" s="16" t="n">
        <f aca="false">P70/J70</f>
        <v>0.1166006642</v>
      </c>
      <c r="R70" s="14" t="n">
        <f aca="false">+O70+P70-Q70</f>
        <v>69960398.52</v>
      </c>
      <c r="S70" s="16" t="n">
        <f aca="false">R70/J70</f>
        <v>0.1166006642</v>
      </c>
    </row>
    <row r="71" s="26" customFormat="true" ht="12.75" hidden="false" customHeight="false" outlineLevel="0" collapsed="false">
      <c r="A71" s="37" t="s">
        <v>28</v>
      </c>
      <c r="B71" s="42" t="s">
        <v>150</v>
      </c>
      <c r="C71" s="20" t="s">
        <v>24</v>
      </c>
      <c r="D71" s="20" t="s">
        <v>25</v>
      </c>
      <c r="E71" s="20" t="s">
        <v>26</v>
      </c>
      <c r="F71" s="40" t="s">
        <v>151</v>
      </c>
      <c r="G71" s="22" t="n">
        <v>360000000</v>
      </c>
      <c r="H71" s="23" t="n">
        <v>0</v>
      </c>
      <c r="I71" s="23" t="n">
        <v>0</v>
      </c>
      <c r="J71" s="23" t="n">
        <f aca="false">+G71+H71-I71</f>
        <v>360000000</v>
      </c>
      <c r="K71" s="43" t="n">
        <f aca="false">K45</f>
        <v>0</v>
      </c>
      <c r="L71" s="22" t="n">
        <v>360000000</v>
      </c>
      <c r="M71" s="25" t="n">
        <f aca="false">L71/J71</f>
        <v>1</v>
      </c>
      <c r="N71" s="22" t="n">
        <v>39741049.8</v>
      </c>
      <c r="O71" s="38" t="n">
        <f aca="false">N71/J71</f>
        <v>0.110391805</v>
      </c>
      <c r="P71" s="22" t="n">
        <v>39741049.8</v>
      </c>
      <c r="Q71" s="25" t="n">
        <f aca="false">P71/J71</f>
        <v>0.110391805</v>
      </c>
      <c r="R71" s="22" t="n">
        <v>39741049.8</v>
      </c>
      <c r="S71" s="25" t="n">
        <f aca="false">R71/J71</f>
        <v>0.110391805</v>
      </c>
    </row>
    <row r="72" s="26" customFormat="true" ht="25.5" hidden="false" customHeight="false" outlineLevel="0" collapsed="false">
      <c r="A72" s="37" t="s">
        <v>28</v>
      </c>
      <c r="B72" s="42" t="s">
        <v>152</v>
      </c>
      <c r="C72" s="20" t="s">
        <v>24</v>
      </c>
      <c r="D72" s="20" t="s">
        <v>25</v>
      </c>
      <c r="E72" s="20" t="s">
        <v>26</v>
      </c>
      <c r="F72" s="40" t="s">
        <v>153</v>
      </c>
      <c r="G72" s="22" t="n">
        <v>240000000</v>
      </c>
      <c r="H72" s="23" t="n">
        <v>0</v>
      </c>
      <c r="I72" s="23" t="n">
        <v>0</v>
      </c>
      <c r="J72" s="23" t="n">
        <f aca="false">+G72+H72-I72</f>
        <v>240000000</v>
      </c>
      <c r="K72" s="43" t="n">
        <f aca="false">K46</f>
        <v>0</v>
      </c>
      <c r="L72" s="22" t="n">
        <v>240000000</v>
      </c>
      <c r="M72" s="25" t="n">
        <f aca="false">L72/J72</f>
        <v>1</v>
      </c>
      <c r="N72" s="22" t="n">
        <v>30219348.72</v>
      </c>
      <c r="O72" s="38" t="n">
        <f aca="false">N72/J72</f>
        <v>0.125913953</v>
      </c>
      <c r="P72" s="22" t="n">
        <v>30219348.72</v>
      </c>
      <c r="Q72" s="25" t="n">
        <f aca="false">P72/J72</f>
        <v>0.125913953</v>
      </c>
      <c r="R72" s="22" t="n">
        <v>30219348.72</v>
      </c>
      <c r="S72" s="25" t="n">
        <f aca="false">R72/J72</f>
        <v>0.125913953</v>
      </c>
    </row>
    <row r="73" customFormat="false" ht="12.75" hidden="false" customHeight="false" outlineLevel="0" collapsed="false">
      <c r="A73" s="10" t="s">
        <v>22</v>
      </c>
      <c r="B73" s="11" t="s">
        <v>154</v>
      </c>
      <c r="C73" s="12" t="s">
        <v>24</v>
      </c>
      <c r="D73" s="12" t="s">
        <v>25</v>
      </c>
      <c r="E73" s="12" t="s">
        <v>26</v>
      </c>
      <c r="F73" s="13" t="s">
        <v>155</v>
      </c>
      <c r="G73" s="14" t="n">
        <f aca="false">SUM(G74)</f>
        <v>900000000</v>
      </c>
      <c r="H73" s="14"/>
      <c r="I73" s="14"/>
      <c r="J73" s="14" t="n">
        <f aca="false">SUM(J74)</f>
        <v>900000000</v>
      </c>
      <c r="K73" s="14" t="n">
        <f aca="false">SUM(K74)</f>
        <v>0</v>
      </c>
      <c r="L73" s="14" t="n">
        <f aca="false">SUM(L74)</f>
        <v>0</v>
      </c>
      <c r="M73" s="16" t="n">
        <f aca="false">L73/J73</f>
        <v>0</v>
      </c>
      <c r="N73" s="14" t="n">
        <f aca="false">SUM(N74)</f>
        <v>0</v>
      </c>
      <c r="O73" s="36" t="n">
        <f aca="false">N73/J73</f>
        <v>0</v>
      </c>
      <c r="P73" s="14" t="n">
        <f aca="false">SUM(P74)</f>
        <v>0</v>
      </c>
      <c r="Q73" s="16" t="n">
        <f aca="false">P73/J73</f>
        <v>0</v>
      </c>
      <c r="R73" s="14" t="n">
        <f aca="false">SUM(R74)</f>
        <v>0</v>
      </c>
      <c r="S73" s="16" t="n">
        <f aca="false">R73/J73</f>
        <v>0</v>
      </c>
    </row>
    <row r="74" s="26" customFormat="true" ht="12.75" hidden="false" customHeight="false" outlineLevel="0" collapsed="false">
      <c r="A74" s="37" t="s">
        <v>28</v>
      </c>
      <c r="B74" s="42" t="s">
        <v>156</v>
      </c>
      <c r="C74" s="20" t="s">
        <v>24</v>
      </c>
      <c r="D74" s="20" t="s">
        <v>25</v>
      </c>
      <c r="E74" s="20" t="s">
        <v>26</v>
      </c>
      <c r="F74" s="21" t="s">
        <v>157</v>
      </c>
      <c r="G74" s="22" t="n">
        <v>900000000</v>
      </c>
      <c r="H74" s="23" t="n">
        <v>0</v>
      </c>
      <c r="I74" s="23" t="n">
        <v>0</v>
      </c>
      <c r="J74" s="23" t="n">
        <f aca="false">+G74+H74-I74</f>
        <v>900000000</v>
      </c>
      <c r="K74" s="43" t="n">
        <f aca="false">K48</f>
        <v>0</v>
      </c>
      <c r="L74" s="27" t="n">
        <v>0</v>
      </c>
      <c r="M74" s="38" t="n">
        <f aca="false">L74/J74</f>
        <v>0</v>
      </c>
      <c r="N74" s="23" t="n">
        <v>0</v>
      </c>
      <c r="O74" s="38" t="n">
        <f aca="false">N74/J74</f>
        <v>0</v>
      </c>
      <c r="P74" s="23" t="n">
        <v>0</v>
      </c>
      <c r="Q74" s="25" t="n">
        <f aca="false">P74/J74</f>
        <v>0</v>
      </c>
      <c r="R74" s="23" t="n">
        <v>0</v>
      </c>
      <c r="S74" s="25" t="n">
        <f aca="false">R74/J74</f>
        <v>0</v>
      </c>
    </row>
    <row r="75" customFormat="false" ht="25.5" hidden="false" customHeight="true" outlineLevel="0" collapsed="false">
      <c r="A75" s="30" t="s">
        <v>22</v>
      </c>
      <c r="B75" s="31" t="s">
        <v>158</v>
      </c>
      <c r="C75" s="31"/>
      <c r="D75" s="31"/>
      <c r="E75" s="31"/>
      <c r="F75" s="31"/>
      <c r="G75" s="44" t="n">
        <f aca="false">+G70+G73</f>
        <v>1500000000</v>
      </c>
      <c r="H75" s="44"/>
      <c r="I75" s="44"/>
      <c r="J75" s="44" t="n">
        <f aca="false">+J70+J73</f>
        <v>1500000000</v>
      </c>
      <c r="K75" s="44" t="n">
        <f aca="false">+K70+K73</f>
        <v>0</v>
      </c>
      <c r="L75" s="44" t="n">
        <f aca="false">+L70+L73</f>
        <v>600000000</v>
      </c>
      <c r="M75" s="35" t="n">
        <f aca="false">L75/J75</f>
        <v>0.4</v>
      </c>
      <c r="N75" s="44" t="n">
        <f aca="false">+N70+N73</f>
        <v>69960398.52</v>
      </c>
      <c r="O75" s="35" t="n">
        <f aca="false">N75/J75</f>
        <v>0.04664026568</v>
      </c>
      <c r="P75" s="44" t="n">
        <f aca="false">+P70+P73</f>
        <v>69960398.52</v>
      </c>
      <c r="Q75" s="35" t="n">
        <f aca="false">P75/J75</f>
        <v>0.04664026568</v>
      </c>
      <c r="R75" s="44" t="n">
        <f aca="false">+R70+R73</f>
        <v>69960398.52</v>
      </c>
      <c r="S75" s="35" t="n">
        <f aca="false">R75/J75</f>
        <v>0.04664026568</v>
      </c>
    </row>
    <row r="76" customFormat="false" ht="12.75" hidden="false" customHeight="false" outlineLevel="0" collapsed="false">
      <c r="A76" s="10" t="s">
        <v>22</v>
      </c>
      <c r="B76" s="11" t="s">
        <v>159</v>
      </c>
      <c r="C76" s="12" t="s">
        <v>24</v>
      </c>
      <c r="D76" s="12" t="s">
        <v>25</v>
      </c>
      <c r="E76" s="12" t="s">
        <v>26</v>
      </c>
      <c r="F76" s="13" t="s">
        <v>160</v>
      </c>
      <c r="G76" s="14" t="n">
        <f aca="false">+G77</f>
        <v>4104000000</v>
      </c>
      <c r="H76" s="14" t="n">
        <v>0</v>
      </c>
      <c r="I76" s="14" t="n">
        <v>0</v>
      </c>
      <c r="J76" s="14" t="n">
        <f aca="false">+G76+H76-I76</f>
        <v>4104000000</v>
      </c>
      <c r="K76" s="14" t="n">
        <f aca="false">SUM(K77)</f>
        <v>0</v>
      </c>
      <c r="L76" s="14" t="n">
        <f aca="false">SUM(L77)</f>
        <v>0</v>
      </c>
      <c r="M76" s="16" t="n">
        <f aca="false">L76/J76</f>
        <v>0</v>
      </c>
      <c r="N76" s="14" t="n">
        <f aca="false">SUM(N77)</f>
        <v>0</v>
      </c>
      <c r="O76" s="16" t="n">
        <f aca="false">N76/J76</f>
        <v>0</v>
      </c>
      <c r="P76" s="14" t="n">
        <f aca="false">SUM(P77)</f>
        <v>0</v>
      </c>
      <c r="Q76" s="16" t="n">
        <f aca="false">P76/J76</f>
        <v>0</v>
      </c>
      <c r="R76" s="14" t="n">
        <f aca="false">SUM(R77)</f>
        <v>0</v>
      </c>
      <c r="S76" s="16" t="n">
        <f aca="false">R76/J76</f>
        <v>0</v>
      </c>
    </row>
    <row r="77" s="26" customFormat="true" ht="12.75" hidden="false" customHeight="false" outlineLevel="0" collapsed="false">
      <c r="A77" s="37" t="s">
        <v>28</v>
      </c>
      <c r="B77" s="42" t="s">
        <v>161</v>
      </c>
      <c r="C77" s="20" t="s">
        <v>24</v>
      </c>
      <c r="D77" s="20" t="s">
        <v>25</v>
      </c>
      <c r="E77" s="20" t="s">
        <v>26</v>
      </c>
      <c r="F77" s="40" t="s">
        <v>162</v>
      </c>
      <c r="G77" s="22" t="n">
        <v>4104000000</v>
      </c>
      <c r="H77" s="23" t="n">
        <v>0</v>
      </c>
      <c r="I77" s="23" t="n">
        <v>0</v>
      </c>
      <c r="J77" s="23" t="n">
        <f aca="false">+G77+H77-I77</f>
        <v>4104000000</v>
      </c>
      <c r="K77" s="23" t="n">
        <v>0</v>
      </c>
      <c r="L77" s="27" t="n">
        <v>0</v>
      </c>
      <c r="M77" s="25" t="n">
        <f aca="false">L77/J77</f>
        <v>0</v>
      </c>
      <c r="N77" s="23" t="n">
        <v>0</v>
      </c>
      <c r="O77" s="25" t="n">
        <f aca="false">N77/J77</f>
        <v>0</v>
      </c>
      <c r="P77" s="23" t="n">
        <v>0</v>
      </c>
      <c r="Q77" s="25" t="n">
        <f aca="false">P77/J77</f>
        <v>0</v>
      </c>
      <c r="R77" s="23" t="n">
        <v>0</v>
      </c>
      <c r="S77" s="25" t="n">
        <f aca="false">R77/J77</f>
        <v>0</v>
      </c>
    </row>
    <row r="78" s="26" customFormat="true" ht="12.75" hidden="false" customHeight="false" outlineLevel="0" collapsed="false">
      <c r="A78" s="10" t="s">
        <v>22</v>
      </c>
      <c r="B78" s="11" t="s">
        <v>163</v>
      </c>
      <c r="C78" s="12" t="s">
        <v>24</v>
      </c>
      <c r="D78" s="12" t="s">
        <v>164</v>
      </c>
      <c r="E78" s="12" t="s">
        <v>165</v>
      </c>
      <c r="F78" s="13" t="s">
        <v>166</v>
      </c>
      <c r="G78" s="28" t="n">
        <v>193000000</v>
      </c>
      <c r="H78" s="14" t="n">
        <v>0</v>
      </c>
      <c r="I78" s="14" t="n">
        <v>0</v>
      </c>
      <c r="J78" s="14" t="n">
        <f aca="false">+G78+H78-I78</f>
        <v>193000000</v>
      </c>
      <c r="K78" s="14" t="n">
        <v>0</v>
      </c>
      <c r="L78" s="29" t="n">
        <v>0</v>
      </c>
      <c r="M78" s="16" t="n">
        <f aca="false">L78/J78</f>
        <v>0</v>
      </c>
      <c r="N78" s="14" t="n">
        <v>0</v>
      </c>
      <c r="O78" s="16" t="n">
        <f aca="false">N78/J78</f>
        <v>0</v>
      </c>
      <c r="P78" s="14" t="n">
        <v>0</v>
      </c>
      <c r="Q78" s="16" t="n">
        <f aca="false">P78/J78</f>
        <v>0</v>
      </c>
      <c r="R78" s="14" t="n">
        <v>0</v>
      </c>
      <c r="S78" s="16" t="n">
        <f aca="false">R78/J78</f>
        <v>0</v>
      </c>
    </row>
    <row r="79" customFormat="false" ht="25.5" hidden="false" customHeight="true" outlineLevel="0" collapsed="false">
      <c r="A79" s="30" t="s">
        <v>22</v>
      </c>
      <c r="B79" s="31" t="s">
        <v>167</v>
      </c>
      <c r="C79" s="31"/>
      <c r="D79" s="31"/>
      <c r="E79" s="31"/>
      <c r="F79" s="31"/>
      <c r="G79" s="32" t="n">
        <f aca="false">G76+G78</f>
        <v>4297000000</v>
      </c>
      <c r="H79" s="32"/>
      <c r="I79" s="32"/>
      <c r="J79" s="32" t="n">
        <f aca="false">J76+J78</f>
        <v>4297000000</v>
      </c>
      <c r="K79" s="32" t="n">
        <f aca="false">K76+K78</f>
        <v>0</v>
      </c>
      <c r="L79" s="32" t="n">
        <f aca="false">L76+L78</f>
        <v>0</v>
      </c>
      <c r="M79" s="35" t="n">
        <f aca="false">L79/J79</f>
        <v>0</v>
      </c>
      <c r="N79" s="32" t="n">
        <f aca="false">N76+N78</f>
        <v>0</v>
      </c>
      <c r="O79" s="35" t="n">
        <f aca="false">N79/J79</f>
        <v>0</v>
      </c>
      <c r="P79" s="32" t="n">
        <f aca="false">P76+P78</f>
        <v>0</v>
      </c>
      <c r="Q79" s="35" t="n">
        <f aca="false">P79/J79</f>
        <v>0</v>
      </c>
      <c r="R79" s="32" t="n">
        <f aca="false">R76+R78</f>
        <v>0</v>
      </c>
      <c r="S79" s="35" t="n">
        <f aca="false">R79/J79</f>
        <v>0</v>
      </c>
    </row>
    <row r="80" customFormat="false" ht="25.5" hidden="false" customHeight="true" outlineLevel="0" collapsed="false">
      <c r="A80" s="45" t="s">
        <v>22</v>
      </c>
      <c r="B80" s="31" t="s">
        <v>168</v>
      </c>
      <c r="C80" s="31"/>
      <c r="D80" s="31"/>
      <c r="E80" s="31"/>
      <c r="F80" s="31"/>
      <c r="G80" s="32" t="n">
        <f aca="false">G79+G75+G69+G42</f>
        <v>175754000000</v>
      </c>
      <c r="H80" s="32"/>
      <c r="I80" s="32"/>
      <c r="J80" s="32" t="n">
        <f aca="false">J79+J75+J69+J42</f>
        <v>175754000000</v>
      </c>
      <c r="K80" s="32" t="n">
        <f aca="false">K79+K75+K69+K42</f>
        <v>48017685598</v>
      </c>
      <c r="L80" s="34" t="n">
        <f aca="false">L79+L75+L69+L42</f>
        <v>118668032544.54</v>
      </c>
      <c r="M80" s="35" t="n">
        <f aca="false">L80/J80</f>
        <v>0.675193921871138</v>
      </c>
      <c r="N80" s="32" t="n">
        <f aca="false">N79+N75+N69+N42</f>
        <v>29887029374.71</v>
      </c>
      <c r="O80" s="35" t="n">
        <f aca="false">+N80/J80</f>
        <v>0.170050350914972</v>
      </c>
      <c r="P80" s="32" t="n">
        <f aca="false">P79+P75+P69+P42</f>
        <v>15308079330.04</v>
      </c>
      <c r="Q80" s="35" t="n">
        <f aca="false">+P80/J80</f>
        <v>0.0870994647634762</v>
      </c>
      <c r="R80" s="32" t="n">
        <f aca="false">R79+R75+R69+R42</f>
        <v>15307512102.04</v>
      </c>
      <c r="S80" s="35" t="n">
        <f aca="false">+R80/J80</f>
        <v>0.0870962373660912</v>
      </c>
    </row>
    <row r="81" customFormat="false" ht="57.75" hidden="false" customHeight="true" outlineLevel="0" collapsed="false">
      <c r="A81" s="10" t="s">
        <v>169</v>
      </c>
      <c r="B81" s="11" t="s">
        <v>170</v>
      </c>
      <c r="C81" s="12" t="s">
        <v>24</v>
      </c>
      <c r="D81" s="12" t="n">
        <v>10</v>
      </c>
      <c r="E81" s="12" t="s">
        <v>26</v>
      </c>
      <c r="F81" s="13" t="s">
        <v>171</v>
      </c>
      <c r="G81" s="14" t="n">
        <f aca="false">+G82</f>
        <v>6227362144</v>
      </c>
      <c r="H81" s="14"/>
      <c r="I81" s="14"/>
      <c r="J81" s="14" t="n">
        <f aca="false">+J82</f>
        <v>6227362144</v>
      </c>
      <c r="K81" s="14" t="n">
        <f aca="false">+K82</f>
        <v>0</v>
      </c>
      <c r="L81" s="14" t="n">
        <f aca="false">+L82</f>
        <v>1706000000</v>
      </c>
      <c r="M81" s="16" t="n">
        <f aca="false">L81/J81</f>
        <v>0.273952270728901</v>
      </c>
      <c r="N81" s="14" t="n">
        <f aca="false">+N82</f>
        <v>99000000</v>
      </c>
      <c r="O81" s="16" t="n">
        <f aca="false">+N81/J81</f>
        <v>0.0158975819473395</v>
      </c>
      <c r="P81" s="14" t="n">
        <f aca="false">+P82</f>
        <v>0</v>
      </c>
      <c r="Q81" s="16" t="n">
        <f aca="false">+P81/J81</f>
        <v>0</v>
      </c>
      <c r="R81" s="14" t="n">
        <f aca="false">+R82</f>
        <v>0</v>
      </c>
      <c r="S81" s="16" t="n">
        <f aca="false">+R81/J81</f>
        <v>0</v>
      </c>
    </row>
    <row r="82" s="26" customFormat="true" ht="72.75" hidden="false" customHeight="true" outlineLevel="0" collapsed="false">
      <c r="A82" s="37" t="s">
        <v>172</v>
      </c>
      <c r="B82" s="19" t="s">
        <v>173</v>
      </c>
      <c r="C82" s="20" t="s">
        <v>24</v>
      </c>
      <c r="D82" s="20" t="s">
        <v>25</v>
      </c>
      <c r="E82" s="20" t="s">
        <v>26</v>
      </c>
      <c r="F82" s="21" t="s">
        <v>174</v>
      </c>
      <c r="G82" s="23" t="n">
        <f aca="false">SUM(G83:G87)</f>
        <v>6227362144</v>
      </c>
      <c r="H82" s="23" t="n">
        <f aca="false">SUM(H83:H87)</f>
        <v>132362144</v>
      </c>
      <c r="I82" s="23" t="n">
        <f aca="false">SUM(I83:I87)</f>
        <v>132362144</v>
      </c>
      <c r="J82" s="23" t="n">
        <f aca="false">SUM(J83:J87)</f>
        <v>6227362144</v>
      </c>
      <c r="K82" s="23" t="n">
        <f aca="false">SUM(K83:K87)</f>
        <v>0</v>
      </c>
      <c r="L82" s="23" t="n">
        <f aca="false">SUM(L83:L87)</f>
        <v>1706000000</v>
      </c>
      <c r="M82" s="25" t="n">
        <f aca="false">L82/J82</f>
        <v>0.273952270728901</v>
      </c>
      <c r="N82" s="23" t="n">
        <f aca="false">SUM(N83:N87)</f>
        <v>99000000</v>
      </c>
      <c r="O82" s="25" t="n">
        <f aca="false">+N82/J82</f>
        <v>0.0158975819473395</v>
      </c>
      <c r="P82" s="23" t="n">
        <f aca="false">SUM(P83:P87)</f>
        <v>0</v>
      </c>
      <c r="Q82" s="25" t="n">
        <f aca="false">+P82/J82</f>
        <v>0</v>
      </c>
      <c r="R82" s="23" t="n">
        <f aca="false">SUM(R83:R87)</f>
        <v>0</v>
      </c>
      <c r="S82" s="25" t="n">
        <f aca="false">+R82/J82</f>
        <v>0</v>
      </c>
    </row>
    <row r="83" s="26" customFormat="true" ht="72.75" hidden="false" customHeight="true" outlineLevel="0" collapsed="false">
      <c r="A83" s="37" t="s">
        <v>175</v>
      </c>
      <c r="B83" s="19" t="s">
        <v>176</v>
      </c>
      <c r="C83" s="20" t="s">
        <v>24</v>
      </c>
      <c r="D83" s="20" t="s">
        <v>25</v>
      </c>
      <c r="E83" s="20" t="s">
        <v>26</v>
      </c>
      <c r="F83" s="21" t="s">
        <v>177</v>
      </c>
      <c r="G83" s="22" t="n">
        <v>82500000</v>
      </c>
      <c r="H83" s="22" t="n">
        <v>0</v>
      </c>
      <c r="I83" s="22" t="n">
        <v>16500000</v>
      </c>
      <c r="J83" s="22" t="n">
        <f aca="false">+G83+H83-I83</f>
        <v>66000000</v>
      </c>
      <c r="K83" s="22" t="n">
        <v>0</v>
      </c>
      <c r="L83" s="22" t="n">
        <v>63000000</v>
      </c>
      <c r="M83" s="25" t="n">
        <f aca="false">L83/J83</f>
        <v>0.954545454545455</v>
      </c>
      <c r="N83" s="22" t="n">
        <v>63000000</v>
      </c>
      <c r="O83" s="25" t="n">
        <f aca="false">+N83/J83</f>
        <v>0.954545454545455</v>
      </c>
      <c r="P83" s="22" t="n">
        <v>0</v>
      </c>
      <c r="Q83" s="25" t="n">
        <f aca="false">+P83/J83</f>
        <v>0</v>
      </c>
      <c r="R83" s="22" t="n">
        <v>0</v>
      </c>
      <c r="S83" s="25" t="n">
        <f aca="false">+R83/J83</f>
        <v>0</v>
      </c>
    </row>
    <row r="84" s="26" customFormat="true" ht="72.75" hidden="false" customHeight="true" outlineLevel="0" collapsed="false">
      <c r="A84" s="37" t="s">
        <v>175</v>
      </c>
      <c r="B84" s="19" t="s">
        <v>178</v>
      </c>
      <c r="C84" s="20" t="s">
        <v>24</v>
      </c>
      <c r="D84" s="20" t="s">
        <v>25</v>
      </c>
      <c r="E84" s="20" t="s">
        <v>26</v>
      </c>
      <c r="F84" s="21" t="s">
        <v>179</v>
      </c>
      <c r="G84" s="22" t="n">
        <v>270000000</v>
      </c>
      <c r="H84" s="22" t="n">
        <v>60000000</v>
      </c>
      <c r="I84" s="22" t="n">
        <v>0</v>
      </c>
      <c r="J84" s="22" t="n">
        <f aca="false">+G84+H84-I84</f>
        <v>330000000</v>
      </c>
      <c r="K84" s="22" t="n">
        <v>0</v>
      </c>
      <c r="L84" s="22" t="n">
        <v>330000000</v>
      </c>
      <c r="M84" s="25" t="n">
        <f aca="false">L84/J84</f>
        <v>1</v>
      </c>
      <c r="N84" s="22" t="n">
        <v>0</v>
      </c>
      <c r="O84" s="25" t="n">
        <f aca="false">+N84/J84</f>
        <v>0</v>
      </c>
      <c r="P84" s="22" t="n">
        <v>0</v>
      </c>
      <c r="Q84" s="25" t="n">
        <f aca="false">+P84/J84</f>
        <v>0</v>
      </c>
      <c r="R84" s="22" t="n">
        <v>0</v>
      </c>
      <c r="S84" s="25" t="n">
        <f aca="false">+R84/J84</f>
        <v>0</v>
      </c>
    </row>
    <row r="85" s="26" customFormat="true" ht="72.75" hidden="false" customHeight="true" outlineLevel="0" collapsed="false">
      <c r="A85" s="37" t="s">
        <v>175</v>
      </c>
      <c r="B85" s="19" t="s">
        <v>180</v>
      </c>
      <c r="C85" s="20" t="s">
        <v>24</v>
      </c>
      <c r="D85" s="20" t="s">
        <v>25</v>
      </c>
      <c r="E85" s="20" t="s">
        <v>26</v>
      </c>
      <c r="F85" s="21" t="s">
        <v>181</v>
      </c>
      <c r="G85" s="22" t="n">
        <v>2146000000</v>
      </c>
      <c r="H85" s="22" t="n">
        <v>0</v>
      </c>
      <c r="I85" s="22" t="n">
        <v>0</v>
      </c>
      <c r="J85" s="22" t="n">
        <f aca="false">+G85+H85-I85</f>
        <v>2146000000</v>
      </c>
      <c r="K85" s="22" t="n">
        <v>0</v>
      </c>
      <c r="L85" s="22" t="n">
        <v>950000000</v>
      </c>
      <c r="M85" s="25" t="n">
        <f aca="false">L85/J85</f>
        <v>0.442684063373719</v>
      </c>
      <c r="N85" s="22" t="n">
        <v>0</v>
      </c>
      <c r="O85" s="25" t="n">
        <f aca="false">+N85/J85</f>
        <v>0</v>
      </c>
      <c r="P85" s="22" t="n">
        <v>0</v>
      </c>
      <c r="Q85" s="25" t="n">
        <f aca="false">+P85/J85</f>
        <v>0</v>
      </c>
      <c r="R85" s="22" t="n">
        <v>0</v>
      </c>
      <c r="S85" s="25" t="n">
        <f aca="false">+R85/J85</f>
        <v>0</v>
      </c>
    </row>
    <row r="86" s="26" customFormat="true" ht="72.75" hidden="false" customHeight="true" outlineLevel="0" collapsed="false">
      <c r="A86" s="37" t="s">
        <v>175</v>
      </c>
      <c r="B86" s="19" t="s">
        <v>182</v>
      </c>
      <c r="C86" s="20" t="s">
        <v>24</v>
      </c>
      <c r="D86" s="20" t="s">
        <v>25</v>
      </c>
      <c r="E86" s="20" t="s">
        <v>26</v>
      </c>
      <c r="F86" s="21" t="s">
        <v>183</v>
      </c>
      <c r="G86" s="22" t="n">
        <v>328862144</v>
      </c>
      <c r="H86" s="22" t="n">
        <v>0</v>
      </c>
      <c r="I86" s="22" t="n">
        <v>115862144</v>
      </c>
      <c r="J86" s="22" t="n">
        <f aca="false">+G86+H86-I86</f>
        <v>213000000</v>
      </c>
      <c r="K86" s="22" t="n">
        <v>0</v>
      </c>
      <c r="L86" s="22" t="n">
        <v>183000000</v>
      </c>
      <c r="M86" s="25" t="n">
        <f aca="false">L86/J86</f>
        <v>0.859154929577465</v>
      </c>
      <c r="N86" s="22" t="n">
        <v>36000000</v>
      </c>
      <c r="O86" s="25" t="n">
        <f aca="false">+N86/J86</f>
        <v>0.169014084507042</v>
      </c>
      <c r="P86" s="22" t="n">
        <v>0</v>
      </c>
      <c r="Q86" s="25" t="n">
        <f aca="false">+P86/J86</f>
        <v>0</v>
      </c>
      <c r="R86" s="22" t="n">
        <v>0</v>
      </c>
      <c r="S86" s="25" t="n">
        <f aca="false">+R86/J86</f>
        <v>0</v>
      </c>
    </row>
    <row r="87" s="26" customFormat="true" ht="72.75" hidden="false" customHeight="true" outlineLevel="0" collapsed="false">
      <c r="A87" s="37" t="s">
        <v>175</v>
      </c>
      <c r="B87" s="19" t="s">
        <v>184</v>
      </c>
      <c r="C87" s="20" t="s">
        <v>24</v>
      </c>
      <c r="D87" s="20" t="s">
        <v>25</v>
      </c>
      <c r="E87" s="20" t="s">
        <v>26</v>
      </c>
      <c r="F87" s="21" t="s">
        <v>185</v>
      </c>
      <c r="G87" s="22" t="n">
        <v>3400000000</v>
      </c>
      <c r="H87" s="22" t="n">
        <v>72362144</v>
      </c>
      <c r="I87" s="22" t="n">
        <v>0</v>
      </c>
      <c r="J87" s="22" t="n">
        <f aca="false">+G87+H87-I87</f>
        <v>3472362144</v>
      </c>
      <c r="K87" s="22" t="n">
        <v>0</v>
      </c>
      <c r="L87" s="22" t="n">
        <v>180000000</v>
      </c>
      <c r="M87" s="25" t="n">
        <f aca="false">L87/J87</f>
        <v>0.0518379110632304</v>
      </c>
      <c r="N87" s="22" t="n">
        <v>0</v>
      </c>
      <c r="O87" s="25" t="n">
        <f aca="false">+N87/J87</f>
        <v>0</v>
      </c>
      <c r="P87" s="22" t="n">
        <v>0</v>
      </c>
      <c r="Q87" s="25" t="n">
        <f aca="false">+P87/J87</f>
        <v>0</v>
      </c>
      <c r="R87" s="22" t="n">
        <v>0</v>
      </c>
      <c r="S87" s="25" t="n">
        <f aca="false">+R87/J87</f>
        <v>0</v>
      </c>
    </row>
    <row r="88" customFormat="false" ht="25.5" hidden="false" customHeight="true" outlineLevel="0" collapsed="false">
      <c r="A88" s="45" t="s">
        <v>22</v>
      </c>
      <c r="B88" s="31" t="s">
        <v>186</v>
      </c>
      <c r="C88" s="31"/>
      <c r="D88" s="31"/>
      <c r="E88" s="31"/>
      <c r="F88" s="31"/>
      <c r="G88" s="32" t="n">
        <f aca="false">+G81</f>
        <v>6227362144</v>
      </c>
      <c r="H88" s="32"/>
      <c r="I88" s="32"/>
      <c r="J88" s="32" t="n">
        <f aca="false">+J81</f>
        <v>6227362144</v>
      </c>
      <c r="K88" s="32" t="n">
        <f aca="false">+K81</f>
        <v>0</v>
      </c>
      <c r="L88" s="32" t="n">
        <f aca="false">+L81</f>
        <v>1706000000</v>
      </c>
      <c r="M88" s="35" t="n">
        <f aca="false">L88/J88</f>
        <v>0.273952270728901</v>
      </c>
      <c r="N88" s="32" t="n">
        <f aca="false">+N81</f>
        <v>99000000</v>
      </c>
      <c r="O88" s="35" t="n">
        <f aca="false">+N88/J88</f>
        <v>0.0158975819473395</v>
      </c>
      <c r="P88" s="32" t="n">
        <f aca="false">+P81</f>
        <v>0</v>
      </c>
      <c r="Q88" s="35" t="n">
        <f aca="false">+P88/J88</f>
        <v>0</v>
      </c>
      <c r="R88" s="32" t="n">
        <f aca="false">+R81</f>
        <v>0</v>
      </c>
      <c r="S88" s="35" t="n">
        <f aca="false">+R88/J88</f>
        <v>0</v>
      </c>
    </row>
    <row r="89" customFormat="false" ht="25.5" hidden="false" customHeight="true" outlineLevel="0" collapsed="false">
      <c r="A89" s="45" t="s">
        <v>22</v>
      </c>
      <c r="B89" s="31" t="s">
        <v>187</v>
      </c>
      <c r="C89" s="31"/>
      <c r="D89" s="31"/>
      <c r="E89" s="31"/>
      <c r="F89" s="31"/>
      <c r="G89" s="46" t="n">
        <f aca="false">G88+G80</f>
        <v>181981362144</v>
      </c>
      <c r="H89" s="46"/>
      <c r="I89" s="46"/>
      <c r="J89" s="46" t="n">
        <f aca="false">J88+J80</f>
        <v>181981362144</v>
      </c>
      <c r="K89" s="46" t="n">
        <f aca="false">K88+K80</f>
        <v>48017685598</v>
      </c>
      <c r="L89" s="34" t="n">
        <f aca="false">L88+L80</f>
        <v>120374032544.54</v>
      </c>
      <c r="M89" s="35" t="n">
        <f aca="false">L89/J89</f>
        <v>0.661463520914242</v>
      </c>
      <c r="N89" s="46" t="n">
        <f aca="false">N88+N80</f>
        <v>29986029374.71</v>
      </c>
      <c r="O89" s="35" t="n">
        <f aca="false">+N89/J89</f>
        <v>0.164775277102181</v>
      </c>
      <c r="P89" s="46" t="n">
        <f aca="false">P88+P80</f>
        <v>15308079330.04</v>
      </c>
      <c r="Q89" s="35" t="n">
        <f aca="false">+P89/J89</f>
        <v>0.0841189402567878</v>
      </c>
      <c r="R89" s="46" t="n">
        <f aca="false">R88+R80</f>
        <v>15307512102.04</v>
      </c>
      <c r="S89" s="35" t="n">
        <f aca="false">+R89/J89</f>
        <v>0.0841158233002307</v>
      </c>
    </row>
    <row r="90" customFormat="false" ht="12.75" hidden="false" customHeight="false" outlineLevel="0" collapsed="false">
      <c r="A90" s="1" t="s">
        <v>188</v>
      </c>
      <c r="G90" s="47"/>
      <c r="H90" s="47"/>
      <c r="I90" s="47"/>
      <c r="J90" s="47"/>
      <c r="K90" s="47"/>
      <c r="M90" s="47"/>
      <c r="N90" s="47"/>
      <c r="O90" s="47"/>
      <c r="P90" s="47"/>
      <c r="Q90" s="47"/>
      <c r="R90" s="47"/>
    </row>
    <row r="91" customFormat="false" ht="12.75" hidden="false" customHeight="false" outlineLevel="0" collapsed="false">
      <c r="A91" s="48" t="s">
        <v>189</v>
      </c>
      <c r="B91" s="48"/>
      <c r="G91" s="49"/>
      <c r="H91" s="49"/>
      <c r="I91" s="49"/>
      <c r="J91" s="49"/>
      <c r="K91" s="49"/>
      <c r="M91" s="49"/>
      <c r="N91" s="49"/>
      <c r="O91" s="49"/>
      <c r="P91" s="49"/>
      <c r="Q91" s="49"/>
      <c r="R91" s="49"/>
      <c r="S91" s="49"/>
    </row>
    <row r="92" s="26" customFormat="true" ht="12.75" hidden="false" customHeight="false" outlineLevel="0" collapsed="false">
      <c r="A92" s="50" t="s">
        <v>190</v>
      </c>
      <c r="B92" s="50"/>
      <c r="L92" s="51"/>
    </row>
  </sheetData>
  <autoFilter ref="A7:S89"/>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69:F69"/>
    <mergeCell ref="B75:F75"/>
    <mergeCell ref="B79:F79"/>
    <mergeCell ref="B80:F80"/>
    <mergeCell ref="B88:F88"/>
    <mergeCell ref="B89:F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21.56"/>
    <col collapsed="false" customWidth="true" hidden="false" outlineLevel="0" max="2" min="2" style="52" width="9.56"/>
    <col collapsed="false" customWidth="true" hidden="false" outlineLevel="0" max="3" min="3" style="52" width="7.99"/>
    <col collapsed="false" customWidth="true" hidden="false" outlineLevel="0" max="4" min="4" style="52" width="9.56"/>
    <col collapsed="false" customWidth="true" hidden="false" outlineLevel="0" max="5" min="5" style="52" width="27.56"/>
    <col collapsed="false" customWidth="true" hidden="false" outlineLevel="0" max="18" min="6" style="52" width="18.85"/>
    <col collapsed="false" customWidth="true" hidden="false" outlineLevel="0" max="19" min="19" style="52" width="6.41"/>
    <col collapsed="false" customWidth="false" hidden="false" outlineLevel="0" max="257" min="20" style="52" width="11.42"/>
  </cols>
  <sheetData>
    <row r="1" customFormat="false" ht="15" hidden="false" customHeight="false" outlineLevel="0" collapsed="false">
      <c r="A1" s="53" t="s">
        <v>191</v>
      </c>
      <c r="B1" s="53" t="s">
        <v>192</v>
      </c>
      <c r="C1" s="53" t="s">
        <v>193</v>
      </c>
      <c r="D1" s="53" t="s">
        <v>194</v>
      </c>
      <c r="E1" s="53" t="s">
        <v>195</v>
      </c>
      <c r="F1" s="53" t="s">
        <v>196</v>
      </c>
      <c r="G1" s="53" t="s">
        <v>197</v>
      </c>
      <c r="H1" s="53" t="s">
        <v>198</v>
      </c>
      <c r="I1" s="53" t="s">
        <v>199</v>
      </c>
      <c r="J1" s="53" t="s">
        <v>200</v>
      </c>
      <c r="K1" s="53" t="s">
        <v>201</v>
      </c>
      <c r="L1" s="53" t="s">
        <v>20</v>
      </c>
      <c r="M1" s="53" t="s">
        <v>202</v>
      </c>
      <c r="N1" s="53" t="s">
        <v>20</v>
      </c>
      <c r="O1" s="53" t="s">
        <v>203</v>
      </c>
      <c r="P1" s="53" t="s">
        <v>20</v>
      </c>
      <c r="Q1" s="53" t="s">
        <v>204</v>
      </c>
      <c r="R1" s="53" t="s">
        <v>20</v>
      </c>
    </row>
    <row r="2" customFormat="false" ht="15" hidden="false" customHeight="false" outlineLevel="0" collapsed="false">
      <c r="A2" s="54" t="s">
        <v>23</v>
      </c>
      <c r="B2" s="55" t="s">
        <v>24</v>
      </c>
      <c r="C2" s="55" t="s">
        <v>25</v>
      </c>
      <c r="D2" s="55" t="s">
        <v>26</v>
      </c>
      <c r="E2" s="56" t="s">
        <v>27</v>
      </c>
      <c r="F2" s="57" t="n">
        <v>87722000000</v>
      </c>
      <c r="G2" s="57" t="n">
        <v>0</v>
      </c>
      <c r="H2" s="57" t="n">
        <v>0</v>
      </c>
      <c r="I2" s="57" t="n">
        <v>87722000000</v>
      </c>
      <c r="J2" s="57" t="n">
        <v>0</v>
      </c>
      <c r="K2" s="57" t="n">
        <v>87722000000</v>
      </c>
      <c r="L2" s="58" t="n">
        <f aca="false">+K2/I2</f>
        <v>1</v>
      </c>
      <c r="M2" s="57" t="n">
        <v>4726260325.77</v>
      </c>
      <c r="N2" s="58" t="n">
        <f aca="false">+M2/I2</f>
        <v>0.053877708280363</v>
      </c>
      <c r="O2" s="57" t="n">
        <v>4707089190.98</v>
      </c>
      <c r="P2" s="58" t="n">
        <f aca="false">+O2/I2</f>
        <v>0.0536591640749185</v>
      </c>
      <c r="Q2" s="57" t="n">
        <v>4707089190.98</v>
      </c>
      <c r="R2" s="58" t="n">
        <f aca="false">+Q2/I2</f>
        <v>0.0536591640749185</v>
      </c>
    </row>
    <row r="3" customFormat="false" ht="15" hidden="false" customHeight="false" outlineLevel="0" collapsed="false">
      <c r="A3" s="54" t="s">
        <v>29</v>
      </c>
      <c r="B3" s="55" t="s">
        <v>24</v>
      </c>
      <c r="C3" s="55" t="s">
        <v>25</v>
      </c>
      <c r="D3" s="55" t="s">
        <v>26</v>
      </c>
      <c r="E3" s="56" t="s">
        <v>30</v>
      </c>
      <c r="F3" s="57" t="n">
        <v>57950000000</v>
      </c>
      <c r="G3" s="57" t="n">
        <v>0</v>
      </c>
      <c r="H3" s="57" t="n">
        <v>0</v>
      </c>
      <c r="I3" s="57" t="n">
        <v>57950000000</v>
      </c>
      <c r="J3" s="57" t="n">
        <v>0</v>
      </c>
      <c r="K3" s="57" t="n">
        <v>57950000000</v>
      </c>
      <c r="L3" s="58" t="n">
        <f aca="false">+K3/I3</f>
        <v>1</v>
      </c>
      <c r="M3" s="57" t="n">
        <v>3695746091.93</v>
      </c>
      <c r="N3" s="58" t="n">
        <f aca="false">+M3/I3</f>
        <v>0.0637747384284728</v>
      </c>
      <c r="O3" s="57" t="n">
        <v>3680640088.3</v>
      </c>
      <c r="P3" s="58" t="n">
        <f aca="false">+O3/I3</f>
        <v>0.0635140653718723</v>
      </c>
      <c r="Q3" s="57" t="n">
        <v>3680640088.3</v>
      </c>
      <c r="R3" s="58" t="n">
        <f aca="false">+Q3/I3</f>
        <v>0.0635140653718723</v>
      </c>
    </row>
    <row r="4" customFormat="false" ht="15" hidden="false" customHeight="false" outlineLevel="0" collapsed="false">
      <c r="A4" s="54" t="s">
        <v>31</v>
      </c>
      <c r="B4" s="55" t="s">
        <v>24</v>
      </c>
      <c r="C4" s="55" t="s">
        <v>25</v>
      </c>
      <c r="D4" s="55" t="s">
        <v>26</v>
      </c>
      <c r="E4" s="56" t="s">
        <v>32</v>
      </c>
      <c r="F4" s="57" t="n">
        <v>448000000</v>
      </c>
      <c r="G4" s="57" t="n">
        <v>0</v>
      </c>
      <c r="H4" s="57" t="n">
        <v>0</v>
      </c>
      <c r="I4" s="57" t="n">
        <v>448000000</v>
      </c>
      <c r="J4" s="57" t="n">
        <v>0</v>
      </c>
      <c r="K4" s="57" t="n">
        <v>448000000</v>
      </c>
      <c r="L4" s="58" t="n">
        <f aca="false">+K4/I4</f>
        <v>1</v>
      </c>
      <c r="M4" s="57" t="n">
        <v>18687393.7</v>
      </c>
      <c r="N4" s="58" t="n">
        <f aca="false">+M4/I4</f>
        <v>0.0417129323660714</v>
      </c>
      <c r="O4" s="57" t="n">
        <v>18687393.7</v>
      </c>
      <c r="P4" s="58" t="n">
        <f aca="false">+O4/I4</f>
        <v>0.0417129323660714</v>
      </c>
      <c r="Q4" s="57" t="n">
        <v>18687393.7</v>
      </c>
      <c r="R4" s="58" t="n">
        <f aca="false">+Q4/I4</f>
        <v>0.0417129323660714</v>
      </c>
    </row>
    <row r="5" customFormat="false" ht="15" hidden="false" customHeight="false" outlineLevel="0" collapsed="false">
      <c r="A5" s="54" t="s">
        <v>205</v>
      </c>
      <c r="B5" s="55" t="s">
        <v>24</v>
      </c>
      <c r="C5" s="55" t="s">
        <v>25</v>
      </c>
      <c r="D5" s="55" t="s">
        <v>26</v>
      </c>
      <c r="E5" s="56" t="s">
        <v>206</v>
      </c>
      <c r="F5" s="57" t="n">
        <v>10845000000</v>
      </c>
      <c r="G5" s="57" t="n">
        <v>0</v>
      </c>
      <c r="H5" s="57" t="n">
        <v>0</v>
      </c>
      <c r="I5" s="57" t="n">
        <v>10845000000</v>
      </c>
      <c r="J5" s="57" t="n">
        <v>0</v>
      </c>
      <c r="K5" s="57" t="n">
        <v>10845000000</v>
      </c>
      <c r="L5" s="58" t="n">
        <f aca="false">+K5/I5</f>
        <v>1</v>
      </c>
      <c r="M5" s="57" t="n">
        <v>703870910.91</v>
      </c>
      <c r="N5" s="58" t="n">
        <f aca="false">+M5/I5</f>
        <v>0.0649028041410788</v>
      </c>
      <c r="O5" s="57" t="n">
        <v>700119611.3</v>
      </c>
      <c r="P5" s="58" t="n">
        <f aca="false">+O5/I5</f>
        <v>0.0645569028400184</v>
      </c>
      <c r="Q5" s="57" t="n">
        <v>700119611.3</v>
      </c>
      <c r="R5" s="58" t="n">
        <f aca="false">+Q5/I5</f>
        <v>0.0645569028400184</v>
      </c>
    </row>
    <row r="6" customFormat="false" ht="15" hidden="false" customHeight="false" outlineLevel="0" collapsed="false">
      <c r="A6" s="54" t="s">
        <v>33</v>
      </c>
      <c r="B6" s="55" t="s">
        <v>24</v>
      </c>
      <c r="C6" s="55" t="s">
        <v>25</v>
      </c>
      <c r="D6" s="55" t="s">
        <v>26</v>
      </c>
      <c r="E6" s="56" t="s">
        <v>34</v>
      </c>
      <c r="F6" s="57" t="n">
        <v>104000000</v>
      </c>
      <c r="G6" s="57" t="n">
        <v>0</v>
      </c>
      <c r="H6" s="57" t="n">
        <v>0</v>
      </c>
      <c r="I6" s="57" t="n">
        <v>104000000</v>
      </c>
      <c r="J6" s="57" t="n">
        <v>0</v>
      </c>
      <c r="K6" s="57" t="n">
        <v>104000000</v>
      </c>
      <c r="L6" s="58" t="n">
        <f aca="false">+K6/I6</f>
        <v>1</v>
      </c>
      <c r="M6" s="57" t="n">
        <v>6490551.59</v>
      </c>
      <c r="N6" s="58" t="n">
        <f aca="false">+M6/I6</f>
        <v>0.0624091499038462</v>
      </c>
      <c r="O6" s="57" t="n">
        <v>6376520.04</v>
      </c>
      <c r="P6" s="58" t="n">
        <f aca="false">+O6/I6</f>
        <v>0.0613126926923077</v>
      </c>
      <c r="Q6" s="57" t="n">
        <v>6376520.04</v>
      </c>
      <c r="R6" s="58" t="n">
        <f aca="false">+Q6/I6</f>
        <v>0.0613126926923077</v>
      </c>
    </row>
    <row r="7" customFormat="false" ht="15" hidden="false" customHeight="false" outlineLevel="0" collapsed="false">
      <c r="A7" s="54" t="s">
        <v>35</v>
      </c>
      <c r="B7" s="55" t="s">
        <v>24</v>
      </c>
      <c r="C7" s="55" t="s">
        <v>25</v>
      </c>
      <c r="D7" s="55" t="s">
        <v>26</v>
      </c>
      <c r="E7" s="56" t="s">
        <v>36</v>
      </c>
      <c r="F7" s="57" t="n">
        <v>170000000</v>
      </c>
      <c r="G7" s="57" t="n">
        <v>0</v>
      </c>
      <c r="H7" s="57" t="n">
        <v>0</v>
      </c>
      <c r="I7" s="57" t="n">
        <v>170000000</v>
      </c>
      <c r="J7" s="57" t="n">
        <v>0</v>
      </c>
      <c r="K7" s="57" t="n">
        <v>170000000</v>
      </c>
      <c r="L7" s="58" t="n">
        <f aca="false">+K7/I7</f>
        <v>1</v>
      </c>
      <c r="M7" s="57" t="n">
        <v>14040000.01</v>
      </c>
      <c r="N7" s="58" t="n">
        <f aca="false">+M7/I7</f>
        <v>0.0825882353529412</v>
      </c>
      <c r="O7" s="57" t="n">
        <v>13840200.01</v>
      </c>
      <c r="P7" s="58" t="n">
        <f aca="false">+O7/I7</f>
        <v>0.0814129412352941</v>
      </c>
      <c r="Q7" s="57" t="n">
        <v>13840200.01</v>
      </c>
      <c r="R7" s="58" t="n">
        <f aca="false">+Q7/I7</f>
        <v>0.0814129412352941</v>
      </c>
    </row>
    <row r="8" customFormat="false" ht="15" hidden="false" customHeight="false" outlineLevel="0" collapsed="false">
      <c r="A8" s="54" t="s">
        <v>37</v>
      </c>
      <c r="B8" s="55" t="s">
        <v>24</v>
      </c>
      <c r="C8" s="55" t="s">
        <v>25</v>
      </c>
      <c r="D8" s="55" t="s">
        <v>26</v>
      </c>
      <c r="E8" s="56" t="s">
        <v>38</v>
      </c>
      <c r="F8" s="57" t="n">
        <v>3338000000</v>
      </c>
      <c r="G8" s="57" t="n">
        <v>0</v>
      </c>
      <c r="H8" s="57" t="n">
        <v>0</v>
      </c>
      <c r="I8" s="57" t="n">
        <v>3338000000</v>
      </c>
      <c r="J8" s="57" t="n">
        <v>0</v>
      </c>
      <c r="K8" s="57" t="n">
        <v>3338000000</v>
      </c>
      <c r="L8" s="58" t="n">
        <f aca="false">+K8/I8</f>
        <v>1</v>
      </c>
      <c r="M8" s="57" t="n">
        <v>0</v>
      </c>
      <c r="N8" s="58" t="n">
        <f aca="false">+M8/I8</f>
        <v>0</v>
      </c>
      <c r="O8" s="57" t="n">
        <v>0</v>
      </c>
      <c r="P8" s="58" t="n">
        <f aca="false">+O8/I8</f>
        <v>0</v>
      </c>
      <c r="Q8" s="57" t="n">
        <v>0</v>
      </c>
      <c r="R8" s="58" t="n">
        <f aca="false">+Q8/I8</f>
        <v>0</v>
      </c>
    </row>
    <row r="9" customFormat="false" ht="22.5" hidden="false" customHeight="false" outlineLevel="0" collapsed="false">
      <c r="A9" s="54" t="s">
        <v>39</v>
      </c>
      <c r="B9" s="55" t="s">
        <v>24</v>
      </c>
      <c r="C9" s="55" t="s">
        <v>25</v>
      </c>
      <c r="D9" s="55" t="s">
        <v>26</v>
      </c>
      <c r="E9" s="56" t="s">
        <v>40</v>
      </c>
      <c r="F9" s="57" t="n">
        <v>2329000000</v>
      </c>
      <c r="G9" s="57" t="n">
        <v>0</v>
      </c>
      <c r="H9" s="57" t="n">
        <v>0</v>
      </c>
      <c r="I9" s="57" t="n">
        <v>2329000000</v>
      </c>
      <c r="J9" s="57" t="n">
        <v>0</v>
      </c>
      <c r="K9" s="57" t="n">
        <v>2329000000</v>
      </c>
      <c r="L9" s="58" t="n">
        <f aca="false">+K9/I9</f>
        <v>1</v>
      </c>
      <c r="M9" s="57" t="n">
        <v>169904913.58</v>
      </c>
      <c r="N9" s="58" t="n">
        <f aca="false">+M9/I9</f>
        <v>0.0729518735852297</v>
      </c>
      <c r="O9" s="57" t="n">
        <v>169904913.58</v>
      </c>
      <c r="P9" s="58" t="n">
        <f aca="false">+O9/I9</f>
        <v>0.0729518735852297</v>
      </c>
      <c r="Q9" s="57" t="n">
        <v>169904913.58</v>
      </c>
      <c r="R9" s="58" t="n">
        <f aca="false">+Q9/I9</f>
        <v>0.0729518735852297</v>
      </c>
    </row>
    <row r="10" customFormat="false" ht="22.5" hidden="false" customHeight="false" outlineLevel="0" collapsed="false">
      <c r="A10" s="54" t="s">
        <v>207</v>
      </c>
      <c r="B10" s="55" t="s">
        <v>24</v>
      </c>
      <c r="C10" s="55" t="s">
        <v>25</v>
      </c>
      <c r="D10" s="55" t="s">
        <v>26</v>
      </c>
      <c r="E10" s="56" t="s">
        <v>208</v>
      </c>
      <c r="F10" s="57" t="n">
        <v>467000000</v>
      </c>
      <c r="G10" s="57" t="n">
        <v>0</v>
      </c>
      <c r="H10" s="57" t="n">
        <v>0</v>
      </c>
      <c r="I10" s="57" t="n">
        <v>467000000</v>
      </c>
      <c r="J10" s="57" t="n">
        <v>0</v>
      </c>
      <c r="K10" s="57" t="n">
        <v>467000000</v>
      </c>
      <c r="L10" s="58" t="n">
        <f aca="false">+K10/I10</f>
        <v>1</v>
      </c>
      <c r="M10" s="57" t="n">
        <v>0</v>
      </c>
      <c r="N10" s="58" t="n">
        <f aca="false">+M10/I10</f>
        <v>0</v>
      </c>
      <c r="O10" s="57" t="n">
        <v>0</v>
      </c>
      <c r="P10" s="58" t="n">
        <f aca="false">+O10/I10</f>
        <v>0</v>
      </c>
      <c r="Q10" s="57" t="n">
        <v>0</v>
      </c>
      <c r="R10" s="58" t="n">
        <f aca="false">+Q10/I10</f>
        <v>0</v>
      </c>
    </row>
    <row r="11" customFormat="false" ht="15" hidden="false" customHeight="false" outlineLevel="0" collapsed="false">
      <c r="A11" s="54" t="s">
        <v>41</v>
      </c>
      <c r="B11" s="55" t="s">
        <v>24</v>
      </c>
      <c r="C11" s="55" t="s">
        <v>25</v>
      </c>
      <c r="D11" s="55" t="s">
        <v>26</v>
      </c>
      <c r="E11" s="56" t="s">
        <v>42</v>
      </c>
      <c r="F11" s="57" t="n">
        <v>6991000000</v>
      </c>
      <c r="G11" s="57" t="n">
        <v>0</v>
      </c>
      <c r="H11" s="57" t="n">
        <v>0</v>
      </c>
      <c r="I11" s="57" t="n">
        <v>6991000000</v>
      </c>
      <c r="J11" s="57" t="n">
        <v>0</v>
      </c>
      <c r="K11" s="57" t="n">
        <v>6991000000</v>
      </c>
      <c r="L11" s="58" t="n">
        <f aca="false">+K11/I11</f>
        <v>1</v>
      </c>
      <c r="M11" s="57" t="n">
        <v>43668.1</v>
      </c>
      <c r="N11" s="58" t="n">
        <f aca="false">+M11/I11</f>
        <v>6.24633099699614E-006</v>
      </c>
      <c r="O11" s="57" t="n">
        <v>43668.1</v>
      </c>
      <c r="P11" s="58" t="n">
        <f aca="false">+O11/I11</f>
        <v>6.24633099699614E-006</v>
      </c>
      <c r="Q11" s="57" t="n">
        <v>43668.1</v>
      </c>
      <c r="R11" s="58" t="n">
        <f aca="false">+Q11/I11</f>
        <v>6.24633099699614E-006</v>
      </c>
    </row>
    <row r="12" customFormat="false" ht="15" hidden="false" customHeight="false" outlineLevel="0" collapsed="false">
      <c r="A12" s="54" t="s">
        <v>43</v>
      </c>
      <c r="B12" s="55" t="s">
        <v>24</v>
      </c>
      <c r="C12" s="55" t="s">
        <v>25</v>
      </c>
      <c r="D12" s="55" t="s">
        <v>26</v>
      </c>
      <c r="E12" s="56" t="s">
        <v>44</v>
      </c>
      <c r="F12" s="57" t="n">
        <v>4344000000</v>
      </c>
      <c r="G12" s="57" t="n">
        <v>0</v>
      </c>
      <c r="H12" s="57" t="n">
        <v>0</v>
      </c>
      <c r="I12" s="57" t="n">
        <v>4344000000</v>
      </c>
      <c r="J12" s="57" t="n">
        <v>0</v>
      </c>
      <c r="K12" s="57" t="n">
        <v>4344000000</v>
      </c>
      <c r="L12" s="58" t="n">
        <f aca="false">+K12/I12</f>
        <v>1</v>
      </c>
      <c r="M12" s="57" t="n">
        <v>68540538.58</v>
      </c>
      <c r="N12" s="58" t="n">
        <f aca="false">+M12/I12</f>
        <v>0.0157782086970534</v>
      </c>
      <c r="O12" s="57" t="n">
        <v>68540538.58</v>
      </c>
      <c r="P12" s="58" t="n">
        <f aca="false">+O12/I12</f>
        <v>0.0157782086970534</v>
      </c>
      <c r="Q12" s="57" t="n">
        <v>68540538.58</v>
      </c>
      <c r="R12" s="58" t="n">
        <f aca="false">+Q12/I12</f>
        <v>0.0157782086970534</v>
      </c>
    </row>
    <row r="13" customFormat="false" ht="15" hidden="false" customHeight="false" outlineLevel="0" collapsed="false">
      <c r="A13" s="54" t="s">
        <v>209</v>
      </c>
      <c r="B13" s="55" t="s">
        <v>24</v>
      </c>
      <c r="C13" s="55" t="s">
        <v>25</v>
      </c>
      <c r="D13" s="55" t="s">
        <v>26</v>
      </c>
      <c r="E13" s="56" t="s">
        <v>210</v>
      </c>
      <c r="F13" s="57" t="n">
        <v>722000000</v>
      </c>
      <c r="G13" s="57" t="n">
        <v>0</v>
      </c>
      <c r="H13" s="57" t="n">
        <v>0</v>
      </c>
      <c r="I13" s="57" t="n">
        <v>722000000</v>
      </c>
      <c r="J13" s="57" t="n">
        <v>0</v>
      </c>
      <c r="K13" s="57" t="n">
        <v>722000000</v>
      </c>
      <c r="L13" s="58" t="n">
        <f aca="false">+K13/I13</f>
        <v>1</v>
      </c>
      <c r="M13" s="57" t="n">
        <v>48936257.37</v>
      </c>
      <c r="N13" s="58" t="n">
        <f aca="false">+M13/I13</f>
        <v>0.0677787498199446</v>
      </c>
      <c r="O13" s="57" t="n">
        <v>48936257.37</v>
      </c>
      <c r="P13" s="58" t="n">
        <f aca="false">+O13/I13</f>
        <v>0.0677787498199446</v>
      </c>
      <c r="Q13" s="57" t="n">
        <v>48936257.37</v>
      </c>
      <c r="R13" s="58" t="n">
        <f aca="false">+Q13/I13</f>
        <v>0.0677787498199446</v>
      </c>
    </row>
    <row r="14" customFormat="false" ht="22.5" hidden="false" customHeight="false" outlineLevel="0" collapsed="false">
      <c r="A14" s="54" t="s">
        <v>211</v>
      </c>
      <c r="B14" s="55" t="s">
        <v>24</v>
      </c>
      <c r="C14" s="55" t="s">
        <v>25</v>
      </c>
      <c r="D14" s="55" t="s">
        <v>26</v>
      </c>
      <c r="E14" s="56" t="s">
        <v>212</v>
      </c>
      <c r="F14" s="57" t="n">
        <v>14000000</v>
      </c>
      <c r="G14" s="57" t="n">
        <v>0</v>
      </c>
      <c r="H14" s="57" t="n">
        <v>0</v>
      </c>
      <c r="I14" s="57" t="n">
        <v>14000000</v>
      </c>
      <c r="J14" s="57" t="n">
        <v>0</v>
      </c>
      <c r="K14" s="57" t="n">
        <v>14000000</v>
      </c>
      <c r="L14" s="58" t="n">
        <f aca="false">+K14/I14</f>
        <v>1</v>
      </c>
      <c r="M14" s="57" t="n">
        <v>0</v>
      </c>
      <c r="N14" s="58" t="n">
        <f aca="false">+M14/I14</f>
        <v>0</v>
      </c>
      <c r="O14" s="57" t="n">
        <v>0</v>
      </c>
      <c r="P14" s="58" t="n">
        <f aca="false">+O14/I14</f>
        <v>0</v>
      </c>
      <c r="Q14" s="57" t="n">
        <v>0</v>
      </c>
      <c r="R14" s="58" t="n">
        <f aca="false">+Q14/I14</f>
        <v>0</v>
      </c>
    </row>
    <row r="15" customFormat="false" ht="22.5" hidden="false" customHeight="false" outlineLevel="0" collapsed="false">
      <c r="A15" s="54" t="s">
        <v>51</v>
      </c>
      <c r="B15" s="55" t="s">
        <v>24</v>
      </c>
      <c r="C15" s="55" t="s">
        <v>25</v>
      </c>
      <c r="D15" s="55" t="s">
        <v>26</v>
      </c>
      <c r="E15" s="56" t="s">
        <v>52</v>
      </c>
      <c r="F15" s="57" t="n">
        <v>31488000000</v>
      </c>
      <c r="G15" s="57" t="n">
        <v>0</v>
      </c>
      <c r="H15" s="57" t="n">
        <v>0</v>
      </c>
      <c r="I15" s="57" t="n">
        <v>31488000000</v>
      </c>
      <c r="J15" s="57" t="n">
        <v>0</v>
      </c>
      <c r="K15" s="57" t="n">
        <v>31488000000</v>
      </c>
      <c r="L15" s="58" t="n">
        <f aca="false">+K15/I15</f>
        <v>1</v>
      </c>
      <c r="M15" s="57" t="n">
        <v>0</v>
      </c>
      <c r="N15" s="58" t="n">
        <f aca="false">+M15/I15</f>
        <v>0</v>
      </c>
      <c r="O15" s="57" t="n">
        <v>0</v>
      </c>
      <c r="P15" s="58" t="n">
        <f aca="false">+O15/I15</f>
        <v>0</v>
      </c>
      <c r="Q15" s="57" t="n">
        <v>0</v>
      </c>
      <c r="R15" s="58" t="n">
        <f aca="false">+Q15/I15</f>
        <v>0</v>
      </c>
    </row>
    <row r="16" customFormat="false" ht="22.5" hidden="false" customHeight="false" outlineLevel="0" collapsed="false">
      <c r="A16" s="54" t="s">
        <v>53</v>
      </c>
      <c r="B16" s="55" t="s">
        <v>24</v>
      </c>
      <c r="C16" s="55" t="s">
        <v>25</v>
      </c>
      <c r="D16" s="55" t="s">
        <v>26</v>
      </c>
      <c r="E16" s="56" t="s">
        <v>54</v>
      </c>
      <c r="F16" s="57" t="n">
        <v>9167000000</v>
      </c>
      <c r="G16" s="57" t="n">
        <v>0</v>
      </c>
      <c r="H16" s="57" t="n">
        <v>0</v>
      </c>
      <c r="I16" s="57" t="n">
        <v>9167000000</v>
      </c>
      <c r="J16" s="57" t="n">
        <v>0</v>
      </c>
      <c r="K16" s="57" t="n">
        <v>9167000000</v>
      </c>
      <c r="L16" s="58" t="n">
        <f aca="false">+K16/I16</f>
        <v>1</v>
      </c>
      <c r="M16" s="57" t="n">
        <v>0</v>
      </c>
      <c r="N16" s="58" t="n">
        <f aca="false">+M16/I16</f>
        <v>0</v>
      </c>
      <c r="O16" s="57" t="n">
        <v>0</v>
      </c>
      <c r="P16" s="58" t="n">
        <f aca="false">+O16/I16</f>
        <v>0</v>
      </c>
      <c r="Q16" s="57" t="n">
        <v>0</v>
      </c>
      <c r="R16" s="58" t="n">
        <f aca="false">+Q16/I16</f>
        <v>0</v>
      </c>
    </row>
    <row r="17" customFormat="false" ht="22.5" hidden="false" customHeight="false" outlineLevel="0" collapsed="false">
      <c r="A17" s="54" t="s">
        <v>55</v>
      </c>
      <c r="B17" s="55" t="s">
        <v>24</v>
      </c>
      <c r="C17" s="55" t="s">
        <v>25</v>
      </c>
      <c r="D17" s="55" t="s">
        <v>26</v>
      </c>
      <c r="E17" s="56" t="s">
        <v>56</v>
      </c>
      <c r="F17" s="57" t="n">
        <v>6525000000</v>
      </c>
      <c r="G17" s="57" t="n">
        <v>0</v>
      </c>
      <c r="H17" s="57" t="n">
        <v>0</v>
      </c>
      <c r="I17" s="57" t="n">
        <v>6525000000</v>
      </c>
      <c r="J17" s="57" t="n">
        <v>0</v>
      </c>
      <c r="K17" s="57" t="n">
        <v>6525000000</v>
      </c>
      <c r="L17" s="58" t="n">
        <f aca="false">+K17/I17</f>
        <v>1</v>
      </c>
      <c r="M17" s="57" t="n">
        <v>0</v>
      </c>
      <c r="N17" s="58" t="n">
        <f aca="false">+M17/I17</f>
        <v>0</v>
      </c>
      <c r="O17" s="57" t="n">
        <v>0</v>
      </c>
      <c r="P17" s="58" t="n">
        <f aca="false">+O17/I17</f>
        <v>0</v>
      </c>
      <c r="Q17" s="57" t="n">
        <v>0</v>
      </c>
      <c r="R17" s="58" t="n">
        <f aca="false">+Q17/I17</f>
        <v>0</v>
      </c>
    </row>
    <row r="18" customFormat="false" ht="15" hidden="false" customHeight="false" outlineLevel="0" collapsed="false">
      <c r="A18" s="54" t="s">
        <v>57</v>
      </c>
      <c r="B18" s="55" t="s">
        <v>24</v>
      </c>
      <c r="C18" s="55" t="s">
        <v>25</v>
      </c>
      <c r="D18" s="55" t="s">
        <v>26</v>
      </c>
      <c r="E18" s="56" t="s">
        <v>58</v>
      </c>
      <c r="F18" s="57" t="n">
        <v>7658000000</v>
      </c>
      <c r="G18" s="57" t="n">
        <v>0</v>
      </c>
      <c r="H18" s="57" t="n">
        <v>0</v>
      </c>
      <c r="I18" s="57" t="n">
        <v>7658000000</v>
      </c>
      <c r="J18" s="57" t="n">
        <v>0</v>
      </c>
      <c r="K18" s="57" t="n">
        <v>7658000000</v>
      </c>
      <c r="L18" s="58" t="n">
        <f aca="false">+K18/I18</f>
        <v>1</v>
      </c>
      <c r="M18" s="57" t="n">
        <v>0</v>
      </c>
      <c r="N18" s="58" t="n">
        <f aca="false">+M18/I18</f>
        <v>0</v>
      </c>
      <c r="O18" s="57" t="n">
        <v>0</v>
      </c>
      <c r="P18" s="58" t="n">
        <f aca="false">+O18/I18</f>
        <v>0</v>
      </c>
      <c r="Q18" s="57" t="n">
        <v>0</v>
      </c>
      <c r="R18" s="58" t="n">
        <f aca="false">+Q18/I18</f>
        <v>0</v>
      </c>
    </row>
    <row r="19" customFormat="false" ht="22.5" hidden="false" customHeight="false" outlineLevel="0" collapsed="false">
      <c r="A19" s="54" t="s">
        <v>59</v>
      </c>
      <c r="B19" s="55" t="s">
        <v>24</v>
      </c>
      <c r="C19" s="55" t="s">
        <v>25</v>
      </c>
      <c r="D19" s="55" t="s">
        <v>26</v>
      </c>
      <c r="E19" s="56" t="s">
        <v>60</v>
      </c>
      <c r="F19" s="57" t="n">
        <v>3443000000</v>
      </c>
      <c r="G19" s="57" t="n">
        <v>0</v>
      </c>
      <c r="H19" s="57" t="n">
        <v>0</v>
      </c>
      <c r="I19" s="57" t="n">
        <v>3443000000</v>
      </c>
      <c r="J19" s="57" t="n">
        <v>0</v>
      </c>
      <c r="K19" s="57" t="n">
        <v>3443000000</v>
      </c>
      <c r="L19" s="58" t="n">
        <f aca="false">+K19/I19</f>
        <v>1</v>
      </c>
      <c r="M19" s="57" t="n">
        <v>0</v>
      </c>
      <c r="N19" s="58" t="n">
        <f aca="false">+M19/I19</f>
        <v>0</v>
      </c>
      <c r="O19" s="57" t="n">
        <v>0</v>
      </c>
      <c r="P19" s="58" t="n">
        <f aca="false">+O19/I19</f>
        <v>0</v>
      </c>
      <c r="Q19" s="57" t="n">
        <v>0</v>
      </c>
      <c r="R19" s="58" t="n">
        <f aca="false">+Q19/I19</f>
        <v>0</v>
      </c>
    </row>
    <row r="20" customFormat="false" ht="22.5" hidden="false" customHeight="false" outlineLevel="0" collapsed="false">
      <c r="A20" s="54" t="s">
        <v>61</v>
      </c>
      <c r="B20" s="55" t="s">
        <v>24</v>
      </c>
      <c r="C20" s="55" t="s">
        <v>25</v>
      </c>
      <c r="D20" s="55" t="s">
        <v>26</v>
      </c>
      <c r="E20" s="56" t="s">
        <v>62</v>
      </c>
      <c r="F20" s="57" t="n">
        <v>389000000</v>
      </c>
      <c r="G20" s="57" t="n">
        <v>0</v>
      </c>
      <c r="H20" s="57" t="n">
        <v>0</v>
      </c>
      <c r="I20" s="57" t="n">
        <v>389000000</v>
      </c>
      <c r="J20" s="57" t="n">
        <v>0</v>
      </c>
      <c r="K20" s="57" t="n">
        <v>389000000</v>
      </c>
      <c r="L20" s="58" t="n">
        <f aca="false">+K20/I20</f>
        <v>1</v>
      </c>
      <c r="M20" s="57" t="n">
        <v>0</v>
      </c>
      <c r="N20" s="58" t="n">
        <f aca="false">+M20/I20</f>
        <v>0</v>
      </c>
      <c r="O20" s="57" t="n">
        <v>0</v>
      </c>
      <c r="P20" s="58" t="n">
        <f aca="false">+O20/I20</f>
        <v>0</v>
      </c>
      <c r="Q20" s="57" t="n">
        <v>0</v>
      </c>
      <c r="R20" s="58" t="n">
        <f aca="false">+Q20/I20</f>
        <v>0</v>
      </c>
    </row>
    <row r="21" customFormat="false" ht="15" hidden="false" customHeight="false" outlineLevel="0" collapsed="false">
      <c r="A21" s="54" t="s">
        <v>63</v>
      </c>
      <c r="B21" s="55" t="s">
        <v>24</v>
      </c>
      <c r="C21" s="55" t="s">
        <v>25</v>
      </c>
      <c r="D21" s="55" t="s">
        <v>26</v>
      </c>
      <c r="E21" s="56" t="s">
        <v>64</v>
      </c>
      <c r="F21" s="57" t="n">
        <v>2583000000</v>
      </c>
      <c r="G21" s="57" t="n">
        <v>0</v>
      </c>
      <c r="H21" s="57" t="n">
        <v>0</v>
      </c>
      <c r="I21" s="57" t="n">
        <v>2583000000</v>
      </c>
      <c r="J21" s="57" t="n">
        <v>0</v>
      </c>
      <c r="K21" s="57" t="n">
        <v>2583000000</v>
      </c>
      <c r="L21" s="58" t="n">
        <f aca="false">+K21/I21</f>
        <v>1</v>
      </c>
      <c r="M21" s="57" t="n">
        <v>0</v>
      </c>
      <c r="N21" s="58" t="n">
        <f aca="false">+M21/I21</f>
        <v>0</v>
      </c>
      <c r="O21" s="57" t="n">
        <v>0</v>
      </c>
      <c r="P21" s="58" t="n">
        <f aca="false">+O21/I21</f>
        <v>0</v>
      </c>
      <c r="Q21" s="57" t="n">
        <v>0</v>
      </c>
      <c r="R21" s="58" t="n">
        <f aca="false">+Q21/I21</f>
        <v>0</v>
      </c>
    </row>
    <row r="22" customFormat="false" ht="15" hidden="false" customHeight="false" outlineLevel="0" collapsed="false">
      <c r="A22" s="54" t="s">
        <v>65</v>
      </c>
      <c r="B22" s="55" t="s">
        <v>24</v>
      </c>
      <c r="C22" s="55" t="s">
        <v>25</v>
      </c>
      <c r="D22" s="55" t="s">
        <v>26</v>
      </c>
      <c r="E22" s="56" t="s">
        <v>66</v>
      </c>
      <c r="F22" s="57" t="n">
        <v>431000000</v>
      </c>
      <c r="G22" s="57" t="n">
        <v>0</v>
      </c>
      <c r="H22" s="57" t="n">
        <v>0</v>
      </c>
      <c r="I22" s="57" t="n">
        <v>431000000</v>
      </c>
      <c r="J22" s="57" t="n">
        <v>0</v>
      </c>
      <c r="K22" s="57" t="n">
        <v>431000000</v>
      </c>
      <c r="L22" s="58" t="n">
        <f aca="false">+K22/I22</f>
        <v>1</v>
      </c>
      <c r="M22" s="57" t="n">
        <v>0</v>
      </c>
      <c r="N22" s="58" t="n">
        <f aca="false">+M22/I22</f>
        <v>0</v>
      </c>
      <c r="O22" s="57" t="n">
        <v>0</v>
      </c>
      <c r="P22" s="58" t="n">
        <f aca="false">+O22/I22</f>
        <v>0</v>
      </c>
      <c r="Q22" s="57" t="n">
        <v>0</v>
      </c>
      <c r="R22" s="58" t="n">
        <f aca="false">+Q22/I22</f>
        <v>0</v>
      </c>
    </row>
    <row r="23" customFormat="false" ht="15" hidden="false" customHeight="false" outlineLevel="0" collapsed="false">
      <c r="A23" s="54" t="s">
        <v>213</v>
      </c>
      <c r="B23" s="55" t="s">
        <v>24</v>
      </c>
      <c r="C23" s="55" t="s">
        <v>25</v>
      </c>
      <c r="D23" s="55" t="s">
        <v>26</v>
      </c>
      <c r="E23" s="56" t="s">
        <v>214</v>
      </c>
      <c r="F23" s="57" t="n">
        <v>431000000</v>
      </c>
      <c r="G23" s="57" t="n">
        <v>0</v>
      </c>
      <c r="H23" s="57" t="n">
        <v>0</v>
      </c>
      <c r="I23" s="57" t="n">
        <v>431000000</v>
      </c>
      <c r="J23" s="57" t="n">
        <v>0</v>
      </c>
      <c r="K23" s="57" t="n">
        <v>431000000</v>
      </c>
      <c r="L23" s="58" t="n">
        <f aca="false">+K23/I23</f>
        <v>1</v>
      </c>
      <c r="M23" s="57" t="n">
        <v>0</v>
      </c>
      <c r="N23" s="58" t="n">
        <f aca="false">+M23/I23</f>
        <v>0</v>
      </c>
      <c r="O23" s="57" t="n">
        <v>0</v>
      </c>
      <c r="P23" s="58" t="n">
        <f aca="false">+O23/I23</f>
        <v>0</v>
      </c>
      <c r="Q23" s="57" t="n">
        <v>0</v>
      </c>
      <c r="R23" s="58" t="n">
        <f aca="false">+Q23/I23</f>
        <v>0</v>
      </c>
    </row>
    <row r="24" customFormat="false" ht="33.75" hidden="false" customHeight="false" outlineLevel="0" collapsed="false">
      <c r="A24" s="54" t="s">
        <v>215</v>
      </c>
      <c r="B24" s="55" t="s">
        <v>24</v>
      </c>
      <c r="C24" s="55" t="s">
        <v>25</v>
      </c>
      <c r="D24" s="55" t="s">
        <v>26</v>
      </c>
      <c r="E24" s="56" t="s">
        <v>216</v>
      </c>
      <c r="F24" s="57" t="n">
        <v>861000000</v>
      </c>
      <c r="G24" s="57" t="n">
        <v>0</v>
      </c>
      <c r="H24" s="57" t="n">
        <v>0</v>
      </c>
      <c r="I24" s="57" t="n">
        <v>861000000</v>
      </c>
      <c r="J24" s="57" t="n">
        <v>0</v>
      </c>
      <c r="K24" s="57" t="n">
        <v>861000000</v>
      </c>
      <c r="L24" s="58" t="n">
        <f aca="false">+K24/I24</f>
        <v>1</v>
      </c>
      <c r="M24" s="57" t="n">
        <v>0</v>
      </c>
      <c r="N24" s="58" t="n">
        <f aca="false">+M24/I24</f>
        <v>0</v>
      </c>
      <c r="O24" s="57" t="n">
        <v>0</v>
      </c>
      <c r="P24" s="58" t="n">
        <f aca="false">+O24/I24</f>
        <v>0</v>
      </c>
      <c r="Q24" s="57" t="n">
        <v>0</v>
      </c>
      <c r="R24" s="58" t="n">
        <f aca="false">+Q24/I24</f>
        <v>0</v>
      </c>
    </row>
    <row r="25" customFormat="false" ht="33.75" hidden="false" customHeight="false" outlineLevel="0" collapsed="false">
      <c r="A25" s="54" t="s">
        <v>69</v>
      </c>
      <c r="B25" s="55" t="s">
        <v>24</v>
      </c>
      <c r="C25" s="55" t="s">
        <v>25</v>
      </c>
      <c r="D25" s="55" t="s">
        <v>26</v>
      </c>
      <c r="E25" s="56" t="s">
        <v>70</v>
      </c>
      <c r="F25" s="57" t="n">
        <v>7731000000</v>
      </c>
      <c r="G25" s="57" t="n">
        <v>0</v>
      </c>
      <c r="H25" s="57" t="n">
        <v>0</v>
      </c>
      <c r="I25" s="57" t="n">
        <v>7731000000</v>
      </c>
      <c r="J25" s="57" t="n">
        <v>0</v>
      </c>
      <c r="K25" s="57" t="n">
        <v>7731000000</v>
      </c>
      <c r="L25" s="58" t="n">
        <f aca="false">+K25/I25</f>
        <v>1</v>
      </c>
      <c r="M25" s="57" t="n">
        <v>415407839.84</v>
      </c>
      <c r="N25" s="58" t="n">
        <f aca="false">+M25/I25</f>
        <v>0.0537327434794981</v>
      </c>
      <c r="O25" s="57" t="n">
        <v>415407839.84</v>
      </c>
      <c r="P25" s="58" t="n">
        <f aca="false">+O25/I25</f>
        <v>0.0537327434794981</v>
      </c>
      <c r="Q25" s="57" t="n">
        <v>415407839.84</v>
      </c>
      <c r="R25" s="58" t="n">
        <f aca="false">+Q25/I25</f>
        <v>0.0537327434794981</v>
      </c>
    </row>
    <row r="26" customFormat="false" ht="15" hidden="false" customHeight="false" outlineLevel="0" collapsed="false">
      <c r="A26" s="54" t="s">
        <v>217</v>
      </c>
      <c r="B26" s="55" t="s">
        <v>24</v>
      </c>
      <c r="C26" s="55" t="s">
        <v>25</v>
      </c>
      <c r="D26" s="55" t="s">
        <v>26</v>
      </c>
      <c r="E26" s="56" t="s">
        <v>218</v>
      </c>
      <c r="F26" s="57" t="n">
        <v>2111000000</v>
      </c>
      <c r="G26" s="57" t="n">
        <v>0</v>
      </c>
      <c r="H26" s="57" t="n">
        <v>0</v>
      </c>
      <c r="I26" s="57" t="n">
        <v>2111000000</v>
      </c>
      <c r="J26" s="57" t="n">
        <v>0</v>
      </c>
      <c r="K26" s="57" t="n">
        <v>2111000000</v>
      </c>
      <c r="L26" s="58" t="n">
        <f aca="false">+K26/I26</f>
        <v>1</v>
      </c>
      <c r="M26" s="57" t="n">
        <v>89764864.53</v>
      </c>
      <c r="N26" s="58" t="n">
        <f aca="false">+M26/I26</f>
        <v>0.0425224370108953</v>
      </c>
      <c r="O26" s="57" t="n">
        <v>89764864.53</v>
      </c>
      <c r="P26" s="58" t="n">
        <f aca="false">+O26/I26</f>
        <v>0.0425224370108953</v>
      </c>
      <c r="Q26" s="57" t="n">
        <v>89764864.53</v>
      </c>
      <c r="R26" s="58" t="n">
        <f aca="false">+Q26/I26</f>
        <v>0.0425224370108953</v>
      </c>
    </row>
    <row r="27" customFormat="false" ht="22.5" hidden="false" customHeight="false" outlineLevel="0" collapsed="false">
      <c r="A27" s="54" t="s">
        <v>71</v>
      </c>
      <c r="B27" s="55" t="s">
        <v>24</v>
      </c>
      <c r="C27" s="55" t="s">
        <v>25</v>
      </c>
      <c r="D27" s="55" t="s">
        <v>26</v>
      </c>
      <c r="E27" s="56" t="s">
        <v>72</v>
      </c>
      <c r="F27" s="57" t="n">
        <v>1514000000</v>
      </c>
      <c r="G27" s="57" t="n">
        <v>0</v>
      </c>
      <c r="H27" s="57" t="n">
        <v>0</v>
      </c>
      <c r="I27" s="57" t="n">
        <v>1514000000</v>
      </c>
      <c r="J27" s="57" t="n">
        <v>0</v>
      </c>
      <c r="K27" s="57" t="n">
        <v>1514000000</v>
      </c>
      <c r="L27" s="58" t="n">
        <f aca="false">+K27/I27</f>
        <v>1</v>
      </c>
      <c r="M27" s="57" t="n">
        <v>0</v>
      </c>
      <c r="N27" s="58" t="n">
        <f aca="false">+M27/I27</f>
        <v>0</v>
      </c>
      <c r="O27" s="57" t="n">
        <v>0</v>
      </c>
      <c r="P27" s="58" t="n">
        <f aca="false">+O27/I27</f>
        <v>0</v>
      </c>
      <c r="Q27" s="57" t="n">
        <v>0</v>
      </c>
      <c r="R27" s="58" t="n">
        <f aca="false">+Q27/I27</f>
        <v>0</v>
      </c>
    </row>
    <row r="28" customFormat="false" ht="22.5" hidden="false" customHeight="false" outlineLevel="0" collapsed="false">
      <c r="A28" s="54" t="s">
        <v>73</v>
      </c>
      <c r="B28" s="55" t="s">
        <v>24</v>
      </c>
      <c r="C28" s="55" t="s">
        <v>25</v>
      </c>
      <c r="D28" s="55" t="s">
        <v>26</v>
      </c>
      <c r="E28" s="56" t="s">
        <v>74</v>
      </c>
      <c r="F28" s="57" t="n">
        <v>252000000</v>
      </c>
      <c r="G28" s="57" t="n">
        <v>0</v>
      </c>
      <c r="H28" s="57" t="n">
        <v>0</v>
      </c>
      <c r="I28" s="57" t="n">
        <v>252000000</v>
      </c>
      <c r="J28" s="57" t="n">
        <v>0</v>
      </c>
      <c r="K28" s="57" t="n">
        <v>252000000</v>
      </c>
      <c r="L28" s="58" t="n">
        <f aca="false">+K28/I28</f>
        <v>1</v>
      </c>
      <c r="M28" s="57" t="n">
        <v>7070952.01</v>
      </c>
      <c r="N28" s="58" t="n">
        <f aca="false">+M28/I28</f>
        <v>0.0280593333730159</v>
      </c>
      <c r="O28" s="57" t="n">
        <v>7070952.01</v>
      </c>
      <c r="P28" s="58" t="n">
        <f aca="false">+O28/I28</f>
        <v>0.0280593333730159</v>
      </c>
      <c r="Q28" s="57" t="n">
        <v>7070952.01</v>
      </c>
      <c r="R28" s="58" t="n">
        <f aca="false">+Q28/I28</f>
        <v>0.0280593333730159</v>
      </c>
    </row>
    <row r="29" customFormat="false" ht="15" hidden="false" customHeight="false" outlineLevel="0" collapsed="false">
      <c r="A29" s="54" t="s">
        <v>219</v>
      </c>
      <c r="B29" s="55" t="s">
        <v>24</v>
      </c>
      <c r="C29" s="55" t="s">
        <v>25</v>
      </c>
      <c r="D29" s="55" t="s">
        <v>26</v>
      </c>
      <c r="E29" s="56" t="s">
        <v>220</v>
      </c>
      <c r="F29" s="57" t="n">
        <v>2872000000</v>
      </c>
      <c r="G29" s="57" t="n">
        <v>0</v>
      </c>
      <c r="H29" s="57" t="n">
        <v>0</v>
      </c>
      <c r="I29" s="57" t="n">
        <v>2872000000</v>
      </c>
      <c r="J29" s="57" t="n">
        <v>0</v>
      </c>
      <c r="K29" s="57" t="n">
        <v>2872000000</v>
      </c>
      <c r="L29" s="58" t="n">
        <f aca="false">+K29/I29</f>
        <v>1</v>
      </c>
      <c r="M29" s="57" t="n">
        <v>292452905.75</v>
      </c>
      <c r="N29" s="58" t="n">
        <f aca="false">+M29/I29</f>
        <v>0.101829006180362</v>
      </c>
      <c r="O29" s="57" t="n">
        <v>292452905.75</v>
      </c>
      <c r="P29" s="58" t="n">
        <f aca="false">+O29/I29</f>
        <v>0.101829006180362</v>
      </c>
      <c r="Q29" s="57" t="n">
        <v>292452905.75</v>
      </c>
      <c r="R29" s="58" t="n">
        <f aca="false">+Q29/I29</f>
        <v>0.101829006180362</v>
      </c>
    </row>
    <row r="30" customFormat="false" ht="15" hidden="false" customHeight="false" outlineLevel="0" collapsed="false">
      <c r="A30" s="54" t="s">
        <v>221</v>
      </c>
      <c r="B30" s="55" t="s">
        <v>24</v>
      </c>
      <c r="C30" s="55" t="s">
        <v>25</v>
      </c>
      <c r="D30" s="55" t="s">
        <v>26</v>
      </c>
      <c r="E30" s="56" t="s">
        <v>222</v>
      </c>
      <c r="F30" s="57" t="n">
        <v>10000000</v>
      </c>
      <c r="G30" s="57" t="n">
        <v>0</v>
      </c>
      <c r="H30" s="57" t="n">
        <v>0</v>
      </c>
      <c r="I30" s="57" t="n">
        <v>10000000</v>
      </c>
      <c r="J30" s="57" t="n">
        <v>0</v>
      </c>
      <c r="K30" s="57" t="n">
        <v>10000000</v>
      </c>
      <c r="L30" s="58" t="n">
        <f aca="false">+K30/I30</f>
        <v>1</v>
      </c>
      <c r="M30" s="57" t="n">
        <v>0</v>
      </c>
      <c r="N30" s="58" t="n">
        <f aca="false">+M30/I30</f>
        <v>0</v>
      </c>
      <c r="O30" s="57" t="n">
        <v>0</v>
      </c>
      <c r="P30" s="58" t="n">
        <f aca="false">+O30/I30</f>
        <v>0</v>
      </c>
      <c r="Q30" s="57" t="n">
        <v>0</v>
      </c>
      <c r="R30" s="58" t="n">
        <f aca="false">+Q30/I30</f>
        <v>0</v>
      </c>
    </row>
    <row r="31" customFormat="false" ht="15" hidden="false" customHeight="false" outlineLevel="0" collapsed="false">
      <c r="A31" s="54" t="s">
        <v>75</v>
      </c>
      <c r="B31" s="55" t="s">
        <v>24</v>
      </c>
      <c r="C31" s="55" t="s">
        <v>25</v>
      </c>
      <c r="D31" s="55" t="s">
        <v>26</v>
      </c>
      <c r="E31" s="56" t="s">
        <v>76</v>
      </c>
      <c r="F31" s="57" t="n">
        <v>50000000</v>
      </c>
      <c r="G31" s="57" t="n">
        <v>0</v>
      </c>
      <c r="H31" s="57" t="n">
        <v>0</v>
      </c>
      <c r="I31" s="57" t="n">
        <v>50000000</v>
      </c>
      <c r="J31" s="57" t="n">
        <v>0</v>
      </c>
      <c r="K31" s="57" t="n">
        <v>50000000</v>
      </c>
      <c r="L31" s="58" t="n">
        <f aca="false">+K31/I31</f>
        <v>1</v>
      </c>
      <c r="M31" s="57" t="n">
        <v>0</v>
      </c>
      <c r="N31" s="58" t="n">
        <f aca="false">+M31/I31</f>
        <v>0</v>
      </c>
      <c r="O31" s="57" t="n">
        <v>0</v>
      </c>
      <c r="P31" s="58" t="n">
        <f aca="false">+O31/I31</f>
        <v>0</v>
      </c>
      <c r="Q31" s="57" t="n">
        <v>0</v>
      </c>
      <c r="R31" s="58" t="n">
        <f aca="false">+Q31/I31</f>
        <v>0</v>
      </c>
    </row>
    <row r="32" customFormat="false" ht="15" hidden="false" customHeight="false" outlineLevel="0" collapsed="false">
      <c r="A32" s="54" t="s">
        <v>77</v>
      </c>
      <c r="B32" s="55" t="s">
        <v>24</v>
      </c>
      <c r="C32" s="55" t="s">
        <v>25</v>
      </c>
      <c r="D32" s="55" t="s">
        <v>26</v>
      </c>
      <c r="E32" s="56" t="s">
        <v>78</v>
      </c>
      <c r="F32" s="57" t="n">
        <v>239000000</v>
      </c>
      <c r="G32" s="57" t="n">
        <v>0</v>
      </c>
      <c r="H32" s="57" t="n">
        <v>0</v>
      </c>
      <c r="I32" s="57" t="n">
        <v>239000000</v>
      </c>
      <c r="J32" s="57" t="n">
        <v>0</v>
      </c>
      <c r="K32" s="57" t="n">
        <v>239000000</v>
      </c>
      <c r="L32" s="58" t="n">
        <f aca="false">+K32/I32</f>
        <v>1</v>
      </c>
      <c r="M32" s="57" t="n">
        <v>26119117.55</v>
      </c>
      <c r="N32" s="58" t="n">
        <f aca="false">+M32/I32</f>
        <v>0.109285010669456</v>
      </c>
      <c r="O32" s="57" t="n">
        <v>26119117.55</v>
      </c>
      <c r="P32" s="58" t="n">
        <f aca="false">+O32/I32</f>
        <v>0.109285010669456</v>
      </c>
      <c r="Q32" s="57" t="n">
        <v>26119117.55</v>
      </c>
      <c r="R32" s="58" t="n">
        <f aca="false">+Q32/I32</f>
        <v>0.109285010669456</v>
      </c>
    </row>
    <row r="33" customFormat="false" ht="15" hidden="false" customHeight="false" outlineLevel="0" collapsed="false">
      <c r="A33" s="54" t="s">
        <v>83</v>
      </c>
      <c r="B33" s="55" t="s">
        <v>24</v>
      </c>
      <c r="C33" s="55" t="s">
        <v>25</v>
      </c>
      <c r="D33" s="55" t="s">
        <v>26</v>
      </c>
      <c r="E33" s="56" t="s">
        <v>84</v>
      </c>
      <c r="F33" s="57" t="n">
        <v>683000000</v>
      </c>
      <c r="G33" s="57" t="n">
        <v>0</v>
      </c>
      <c r="H33" s="57" t="n">
        <v>0</v>
      </c>
      <c r="I33" s="57" t="n">
        <v>683000000</v>
      </c>
      <c r="J33" s="57" t="n">
        <v>0</v>
      </c>
      <c r="K33" s="57" t="n">
        <v>683000000</v>
      </c>
      <c r="L33" s="58" t="n">
        <f aca="false">+K33/I33</f>
        <v>1</v>
      </c>
      <c r="M33" s="57" t="n">
        <v>0</v>
      </c>
      <c r="N33" s="58" t="n">
        <f aca="false">+M33/I33</f>
        <v>0</v>
      </c>
      <c r="O33" s="57" t="n">
        <v>0</v>
      </c>
      <c r="P33" s="58" t="n">
        <f aca="false">+O33/I33</f>
        <v>0</v>
      </c>
      <c r="Q33" s="57" t="n">
        <v>0</v>
      </c>
      <c r="R33" s="58" t="n">
        <f aca="false">+Q33/I33</f>
        <v>0</v>
      </c>
    </row>
    <row r="34" customFormat="false" ht="33.75" hidden="false" customHeight="false" outlineLevel="0" collapsed="false">
      <c r="A34" s="54" t="s">
        <v>93</v>
      </c>
      <c r="B34" s="55" t="s">
        <v>24</v>
      </c>
      <c r="C34" s="55" t="s">
        <v>25</v>
      </c>
      <c r="D34" s="55" t="s">
        <v>26</v>
      </c>
      <c r="E34" s="56" t="s">
        <v>94</v>
      </c>
      <c r="F34" s="57" t="n">
        <v>3595694227094</v>
      </c>
      <c r="G34" s="57" t="n">
        <v>0</v>
      </c>
      <c r="H34" s="57" t="n">
        <v>0</v>
      </c>
      <c r="I34" s="57" t="n">
        <v>3595694227094</v>
      </c>
      <c r="J34" s="57" t="n">
        <v>3595694227094</v>
      </c>
      <c r="K34" s="57" t="n">
        <v>0</v>
      </c>
      <c r="L34" s="58" t="n">
        <f aca="false">+K34/I34</f>
        <v>0</v>
      </c>
      <c r="M34" s="57" t="n">
        <v>0</v>
      </c>
      <c r="N34" s="58" t="n">
        <f aca="false">+M34/I34</f>
        <v>0</v>
      </c>
      <c r="O34" s="57" t="n">
        <v>0</v>
      </c>
      <c r="P34" s="58" t="n">
        <f aca="false">+O34/I34</f>
        <v>0</v>
      </c>
      <c r="Q34" s="57" t="n">
        <v>0</v>
      </c>
      <c r="R34" s="58" t="n">
        <f aca="false">+Q34/I34</f>
        <v>0</v>
      </c>
    </row>
    <row r="35" customFormat="false" ht="33.75" hidden="false" customHeight="false" outlineLevel="0" collapsed="false">
      <c r="A35" s="54" t="s">
        <v>223</v>
      </c>
      <c r="B35" s="55" t="s">
        <v>24</v>
      </c>
      <c r="C35" s="55" t="s">
        <v>25</v>
      </c>
      <c r="D35" s="55" t="s">
        <v>26</v>
      </c>
      <c r="E35" s="56" t="s">
        <v>94</v>
      </c>
      <c r="F35" s="57" t="n">
        <v>105764400000</v>
      </c>
      <c r="G35" s="57" t="n">
        <v>0</v>
      </c>
      <c r="H35" s="57" t="n">
        <v>0</v>
      </c>
      <c r="I35" s="57" t="n">
        <v>105764400000</v>
      </c>
      <c r="J35" s="57" t="n">
        <v>105764400000</v>
      </c>
      <c r="K35" s="57" t="n">
        <v>0</v>
      </c>
      <c r="L35" s="58" t="n">
        <f aca="false">+K35/I35</f>
        <v>0</v>
      </c>
      <c r="M35" s="57" t="n">
        <v>0</v>
      </c>
      <c r="N35" s="58" t="n">
        <f aca="false">+M35/I35</f>
        <v>0</v>
      </c>
      <c r="O35" s="57" t="n">
        <v>0</v>
      </c>
      <c r="P35" s="58" t="n">
        <f aca="false">+O35/I35</f>
        <v>0</v>
      </c>
      <c r="Q35" s="57" t="n">
        <v>0</v>
      </c>
      <c r="R35" s="58" t="n">
        <f aca="false">+Q35/I35</f>
        <v>0</v>
      </c>
    </row>
    <row r="36" customFormat="false" ht="22.5" hidden="false" customHeight="false" outlineLevel="0" collapsed="false">
      <c r="A36" s="54" t="s">
        <v>96</v>
      </c>
      <c r="B36" s="55" t="s">
        <v>24</v>
      </c>
      <c r="C36" s="55" t="s">
        <v>25</v>
      </c>
      <c r="D36" s="55" t="s">
        <v>26</v>
      </c>
      <c r="E36" s="56" t="s">
        <v>97</v>
      </c>
      <c r="F36" s="57" t="n">
        <v>166495000000</v>
      </c>
      <c r="G36" s="57" t="n">
        <v>0</v>
      </c>
      <c r="H36" s="57" t="n">
        <v>0</v>
      </c>
      <c r="I36" s="57" t="n">
        <v>166495000000</v>
      </c>
      <c r="J36" s="57" t="n">
        <v>0</v>
      </c>
      <c r="K36" s="57" t="n">
        <v>80498913601.48</v>
      </c>
      <c r="L36" s="58" t="n">
        <f aca="false">+K36/I36</f>
        <v>0.483491477831046</v>
      </c>
      <c r="M36" s="57" t="n">
        <v>63329212062.02</v>
      </c>
      <c r="N36" s="58" t="n">
        <f aca="false">+M36/I36</f>
        <v>0.380367050434067</v>
      </c>
      <c r="O36" s="57" t="n">
        <v>375450452.14</v>
      </c>
      <c r="P36" s="58" t="n">
        <f aca="false">+O36/I36</f>
        <v>0.00225502538899066</v>
      </c>
      <c r="Q36" s="57" t="n">
        <v>375450452.14</v>
      </c>
      <c r="R36" s="58" t="n">
        <f aca="false">+Q36/I36</f>
        <v>0.00225502538899066</v>
      </c>
    </row>
    <row r="37" customFormat="false" ht="33.75" hidden="false" customHeight="false" outlineLevel="0" collapsed="false">
      <c r="A37" s="54" t="s">
        <v>224</v>
      </c>
      <c r="B37" s="55" t="s">
        <v>24</v>
      </c>
      <c r="C37" s="55" t="s">
        <v>25</v>
      </c>
      <c r="D37" s="55" t="s">
        <v>26</v>
      </c>
      <c r="E37" s="56" t="s">
        <v>225</v>
      </c>
      <c r="F37" s="57" t="n">
        <v>0</v>
      </c>
      <c r="G37" s="57" t="n">
        <v>658628819</v>
      </c>
      <c r="H37" s="57" t="n">
        <v>0</v>
      </c>
      <c r="I37" s="57" t="n">
        <v>658628819</v>
      </c>
      <c r="J37" s="57" t="n">
        <v>0</v>
      </c>
      <c r="K37" s="57" t="n">
        <v>658628819</v>
      </c>
      <c r="L37" s="58" t="n">
        <f aca="false">+K37/I37</f>
        <v>1</v>
      </c>
      <c r="M37" s="57" t="n">
        <v>0</v>
      </c>
      <c r="N37" s="58" t="n">
        <f aca="false">+M37/I37</f>
        <v>0</v>
      </c>
      <c r="O37" s="57" t="n">
        <v>0</v>
      </c>
      <c r="P37" s="58" t="n">
        <f aca="false">+O37/I37</f>
        <v>0</v>
      </c>
      <c r="Q37" s="57" t="n">
        <v>0</v>
      </c>
      <c r="R37" s="58" t="n">
        <f aca="false">+Q37/I37</f>
        <v>0</v>
      </c>
    </row>
    <row r="38" customFormat="false" ht="22.5" hidden="false" customHeight="false" outlineLevel="0" collapsed="false">
      <c r="A38" s="54" t="s">
        <v>98</v>
      </c>
      <c r="B38" s="55" t="s">
        <v>24</v>
      </c>
      <c r="C38" s="55" t="s">
        <v>25</v>
      </c>
      <c r="D38" s="55" t="s">
        <v>26</v>
      </c>
      <c r="E38" s="56" t="s">
        <v>99</v>
      </c>
      <c r="F38" s="57" t="n">
        <v>0</v>
      </c>
      <c r="G38" s="57" t="n">
        <v>2951221742</v>
      </c>
      <c r="H38" s="57" t="n">
        <v>0</v>
      </c>
      <c r="I38" s="57" t="n">
        <v>2951221742</v>
      </c>
      <c r="J38" s="57" t="n">
        <v>0</v>
      </c>
      <c r="K38" s="57" t="n">
        <v>2951221742</v>
      </c>
      <c r="L38" s="58" t="n">
        <f aca="false">+K38/I38</f>
        <v>1</v>
      </c>
      <c r="M38" s="57" t="n">
        <v>0</v>
      </c>
      <c r="N38" s="58" t="n">
        <f aca="false">+M38/I38</f>
        <v>0</v>
      </c>
      <c r="O38" s="57" t="n">
        <v>0</v>
      </c>
      <c r="P38" s="58" t="n">
        <f aca="false">+O38/I38</f>
        <v>0</v>
      </c>
      <c r="Q38" s="57" t="n">
        <v>0</v>
      </c>
      <c r="R38" s="58" t="n">
        <f aca="false">+Q38/I38</f>
        <v>0</v>
      </c>
    </row>
    <row r="39" customFormat="false" ht="22.5" hidden="false" customHeight="false" outlineLevel="0" collapsed="false">
      <c r="A39" s="54" t="s">
        <v>226</v>
      </c>
      <c r="B39" s="55" t="s">
        <v>24</v>
      </c>
      <c r="C39" s="55" t="s">
        <v>25</v>
      </c>
      <c r="D39" s="55" t="s">
        <v>26</v>
      </c>
      <c r="E39" s="56" t="s">
        <v>227</v>
      </c>
      <c r="F39" s="57" t="n">
        <v>0</v>
      </c>
      <c r="G39" s="57" t="n">
        <v>28966949</v>
      </c>
      <c r="H39" s="57" t="n">
        <v>0</v>
      </c>
      <c r="I39" s="57" t="n">
        <v>28966949</v>
      </c>
      <c r="J39" s="57" t="n">
        <v>0</v>
      </c>
      <c r="K39" s="57" t="n">
        <v>28966949</v>
      </c>
      <c r="L39" s="58" t="n">
        <f aca="false">+K39/I39</f>
        <v>1</v>
      </c>
      <c r="M39" s="57" t="n">
        <v>0</v>
      </c>
      <c r="N39" s="58" t="n">
        <f aca="false">+M39/I39</f>
        <v>0</v>
      </c>
      <c r="O39" s="57" t="n">
        <v>0</v>
      </c>
      <c r="P39" s="58" t="n">
        <f aca="false">+O39/I39</f>
        <v>0</v>
      </c>
      <c r="Q39" s="57" t="n">
        <v>0</v>
      </c>
      <c r="R39" s="58" t="n">
        <f aca="false">+Q39/I39</f>
        <v>0</v>
      </c>
    </row>
    <row r="40" customFormat="false" ht="22.5" hidden="false" customHeight="false" outlineLevel="0" collapsed="false">
      <c r="A40" s="54" t="s">
        <v>228</v>
      </c>
      <c r="B40" s="55" t="s">
        <v>24</v>
      </c>
      <c r="C40" s="55" t="s">
        <v>25</v>
      </c>
      <c r="D40" s="55" t="s">
        <v>26</v>
      </c>
      <c r="E40" s="56" t="s">
        <v>229</v>
      </c>
      <c r="F40" s="57" t="n">
        <v>0</v>
      </c>
      <c r="G40" s="57" t="n">
        <v>4974100345</v>
      </c>
      <c r="H40" s="57" t="n">
        <v>0</v>
      </c>
      <c r="I40" s="57" t="n">
        <v>4974100345</v>
      </c>
      <c r="J40" s="57" t="n">
        <v>0</v>
      </c>
      <c r="K40" s="57" t="n">
        <v>4974100345</v>
      </c>
      <c r="L40" s="58" t="n">
        <f aca="false">+K40/I40</f>
        <v>1</v>
      </c>
      <c r="M40" s="57" t="n">
        <v>0</v>
      </c>
      <c r="N40" s="58" t="n">
        <f aca="false">+M40/I40</f>
        <v>0</v>
      </c>
      <c r="O40" s="57" t="n">
        <v>0</v>
      </c>
      <c r="P40" s="58" t="n">
        <f aca="false">+O40/I40</f>
        <v>0</v>
      </c>
      <c r="Q40" s="57" t="n">
        <v>0</v>
      </c>
      <c r="R40" s="58" t="n">
        <f aca="false">+Q40/I40</f>
        <v>0</v>
      </c>
    </row>
    <row r="41" customFormat="false" ht="22.5" hidden="false" customHeight="false" outlineLevel="0" collapsed="false">
      <c r="A41" s="54" t="s">
        <v>100</v>
      </c>
      <c r="B41" s="55" t="s">
        <v>24</v>
      </c>
      <c r="C41" s="55" t="s">
        <v>25</v>
      </c>
      <c r="D41" s="55" t="s">
        <v>26</v>
      </c>
      <c r="E41" s="56" t="s">
        <v>101</v>
      </c>
      <c r="F41" s="57" t="n">
        <v>45075887</v>
      </c>
      <c r="G41" s="57" t="n">
        <v>268184304</v>
      </c>
      <c r="H41" s="57" t="n">
        <v>0</v>
      </c>
      <c r="I41" s="57" t="n">
        <v>313260191</v>
      </c>
      <c r="J41" s="57" t="n">
        <v>0</v>
      </c>
      <c r="K41" s="57" t="n">
        <v>313260191</v>
      </c>
      <c r="L41" s="58" t="n">
        <f aca="false">+K41/I41</f>
        <v>1</v>
      </c>
      <c r="M41" s="57" t="n">
        <v>0</v>
      </c>
      <c r="N41" s="58" t="n">
        <f aca="false">+M41/I41</f>
        <v>0</v>
      </c>
      <c r="O41" s="57" t="n">
        <v>0</v>
      </c>
      <c r="P41" s="58" t="n">
        <f aca="false">+O41/I41</f>
        <v>0</v>
      </c>
      <c r="Q41" s="57" t="n">
        <v>0</v>
      </c>
      <c r="R41" s="58" t="n">
        <f aca="false">+Q41/I41</f>
        <v>0</v>
      </c>
    </row>
    <row r="42" customFormat="false" ht="22.5" hidden="false" customHeight="false" outlineLevel="0" collapsed="false">
      <c r="A42" s="54" t="s">
        <v>230</v>
      </c>
      <c r="B42" s="55" t="s">
        <v>24</v>
      </c>
      <c r="C42" s="55" t="s">
        <v>25</v>
      </c>
      <c r="D42" s="55" t="s">
        <v>26</v>
      </c>
      <c r="E42" s="56" t="s">
        <v>231</v>
      </c>
      <c r="F42" s="57" t="n">
        <v>4818560128.06</v>
      </c>
      <c r="G42" s="57" t="n">
        <v>0</v>
      </c>
      <c r="H42" s="57" t="n">
        <v>0</v>
      </c>
      <c r="I42" s="57" t="n">
        <v>4818560128.06</v>
      </c>
      <c r="J42" s="57" t="n">
        <v>0</v>
      </c>
      <c r="K42" s="57" t="n">
        <v>0</v>
      </c>
      <c r="L42" s="58" t="n">
        <f aca="false">+K42/I42</f>
        <v>0</v>
      </c>
      <c r="M42" s="57" t="n">
        <v>0</v>
      </c>
      <c r="N42" s="58" t="n">
        <f aca="false">+M42/I42</f>
        <v>0</v>
      </c>
      <c r="O42" s="57" t="n">
        <v>0</v>
      </c>
      <c r="P42" s="58" t="n">
        <f aca="false">+O42/I42</f>
        <v>0</v>
      </c>
      <c r="Q42" s="57" t="n">
        <v>0</v>
      </c>
      <c r="R42" s="58" t="n">
        <f aca="false">+Q42/I42</f>
        <v>0</v>
      </c>
    </row>
    <row r="43" customFormat="false" ht="22.5" hidden="false" customHeight="false" outlineLevel="0" collapsed="false">
      <c r="A43" s="54" t="s">
        <v>232</v>
      </c>
      <c r="B43" s="55" t="s">
        <v>24</v>
      </c>
      <c r="C43" s="55" t="s">
        <v>25</v>
      </c>
      <c r="D43" s="55" t="s">
        <v>26</v>
      </c>
      <c r="E43" s="56" t="s">
        <v>233</v>
      </c>
      <c r="F43" s="57" t="n">
        <v>695277.86</v>
      </c>
      <c r="G43" s="57" t="n">
        <v>0</v>
      </c>
      <c r="H43" s="57" t="n">
        <v>0</v>
      </c>
      <c r="I43" s="57" t="n">
        <v>695277.86</v>
      </c>
      <c r="J43" s="57" t="n">
        <v>0</v>
      </c>
      <c r="K43" s="57" t="n">
        <v>263718</v>
      </c>
      <c r="L43" s="58" t="n">
        <f aca="false">+K43/I43</f>
        <v>0.379298716631075</v>
      </c>
      <c r="M43" s="57" t="n">
        <v>263718</v>
      </c>
      <c r="N43" s="58" t="n">
        <f aca="false">+M43/I43</f>
        <v>0.379298716631075</v>
      </c>
      <c r="O43" s="57" t="n">
        <v>0</v>
      </c>
      <c r="P43" s="58" t="n">
        <f aca="false">+O43/I43</f>
        <v>0</v>
      </c>
      <c r="Q43" s="57" t="n">
        <v>0</v>
      </c>
      <c r="R43" s="58" t="n">
        <f aca="false">+Q43/I43</f>
        <v>0</v>
      </c>
    </row>
    <row r="44" customFormat="false" ht="15" hidden="false" customHeight="false" outlineLevel="0" collapsed="false">
      <c r="A44" s="54" t="s">
        <v>234</v>
      </c>
      <c r="B44" s="55" t="s">
        <v>24</v>
      </c>
      <c r="C44" s="55" t="s">
        <v>25</v>
      </c>
      <c r="D44" s="55" t="s">
        <v>26</v>
      </c>
      <c r="E44" s="56" t="s">
        <v>235</v>
      </c>
      <c r="F44" s="57" t="n">
        <v>7859369.14</v>
      </c>
      <c r="G44" s="57" t="n">
        <v>0</v>
      </c>
      <c r="H44" s="57" t="n">
        <v>0</v>
      </c>
      <c r="I44" s="57" t="n">
        <v>7859369.14</v>
      </c>
      <c r="J44" s="57" t="n">
        <v>0</v>
      </c>
      <c r="K44" s="57" t="n">
        <v>3002262</v>
      </c>
      <c r="L44" s="58" t="n">
        <f aca="false">+K44/I44</f>
        <v>0.381997835515841</v>
      </c>
      <c r="M44" s="57" t="n">
        <v>3002262</v>
      </c>
      <c r="N44" s="58" t="n">
        <f aca="false">+M44/I44</f>
        <v>0.381997835515841</v>
      </c>
      <c r="O44" s="57" t="n">
        <v>0</v>
      </c>
      <c r="P44" s="58" t="n">
        <f aca="false">+O44/I44</f>
        <v>0</v>
      </c>
      <c r="Q44" s="57" t="n">
        <v>0</v>
      </c>
      <c r="R44" s="58" t="n">
        <f aca="false">+Q44/I44</f>
        <v>0</v>
      </c>
    </row>
    <row r="45" customFormat="false" ht="15" hidden="false" customHeight="false" outlineLevel="0" collapsed="false">
      <c r="A45" s="54" t="s">
        <v>236</v>
      </c>
      <c r="B45" s="55" t="s">
        <v>24</v>
      </c>
      <c r="C45" s="55" t="s">
        <v>25</v>
      </c>
      <c r="D45" s="55" t="s">
        <v>26</v>
      </c>
      <c r="E45" s="56" t="s">
        <v>237</v>
      </c>
      <c r="F45" s="57" t="n">
        <v>956058.66</v>
      </c>
      <c r="G45" s="57" t="n">
        <v>0</v>
      </c>
      <c r="H45" s="57" t="n">
        <v>0</v>
      </c>
      <c r="I45" s="57" t="n">
        <v>956058.66</v>
      </c>
      <c r="J45" s="57" t="n">
        <v>0</v>
      </c>
      <c r="K45" s="57" t="n">
        <v>386630</v>
      </c>
      <c r="L45" s="58" t="n">
        <f aca="false">+K45/I45</f>
        <v>0.404399872283987</v>
      </c>
      <c r="M45" s="57" t="n">
        <v>386630</v>
      </c>
      <c r="N45" s="58" t="n">
        <f aca="false">+M45/I45</f>
        <v>0.404399872283987</v>
      </c>
      <c r="O45" s="57" t="n">
        <v>0</v>
      </c>
      <c r="P45" s="58" t="n">
        <f aca="false">+O45/I45</f>
        <v>0</v>
      </c>
      <c r="Q45" s="57" t="n">
        <v>0</v>
      </c>
      <c r="R45" s="58" t="n">
        <f aca="false">+Q45/I45</f>
        <v>0</v>
      </c>
    </row>
    <row r="46" customFormat="false" ht="15" hidden="false" customHeight="false" outlineLevel="0" collapsed="false">
      <c r="A46" s="54" t="s">
        <v>238</v>
      </c>
      <c r="B46" s="55" t="s">
        <v>24</v>
      </c>
      <c r="C46" s="55" t="s">
        <v>25</v>
      </c>
      <c r="D46" s="55" t="s">
        <v>26</v>
      </c>
      <c r="E46" s="56" t="s">
        <v>239</v>
      </c>
      <c r="F46" s="57" t="n">
        <v>23144000</v>
      </c>
      <c r="G46" s="57" t="n">
        <v>0</v>
      </c>
      <c r="H46" s="57" t="n">
        <v>0</v>
      </c>
      <c r="I46" s="57" t="n">
        <v>23144000</v>
      </c>
      <c r="J46" s="57" t="n">
        <v>0</v>
      </c>
      <c r="K46" s="57" t="n">
        <v>4000000</v>
      </c>
      <c r="L46" s="58" t="n">
        <f aca="false">+K46/I46</f>
        <v>0.172830971310059</v>
      </c>
      <c r="M46" s="57" t="n">
        <v>4000000</v>
      </c>
      <c r="N46" s="58" t="n">
        <f aca="false">+M46/I46</f>
        <v>0.172830971310059</v>
      </c>
      <c r="O46" s="57" t="n">
        <v>4000000</v>
      </c>
      <c r="P46" s="58" t="n">
        <f aca="false">+O46/I46</f>
        <v>0.172830971310059</v>
      </c>
      <c r="Q46" s="57" t="n">
        <v>4000000</v>
      </c>
      <c r="R46" s="58" t="n">
        <f aca="false">+Q46/I46</f>
        <v>0.172830971310059</v>
      </c>
    </row>
    <row r="47" customFormat="false" ht="22.5" hidden="false" customHeight="false" outlineLevel="0" collapsed="false">
      <c r="A47" s="54" t="s">
        <v>102</v>
      </c>
      <c r="B47" s="55" t="s">
        <v>24</v>
      </c>
      <c r="C47" s="55" t="s">
        <v>25</v>
      </c>
      <c r="D47" s="55" t="s">
        <v>26</v>
      </c>
      <c r="E47" s="56" t="s">
        <v>103</v>
      </c>
      <c r="F47" s="57" t="n">
        <v>556877.73</v>
      </c>
      <c r="G47" s="57" t="n">
        <v>0</v>
      </c>
      <c r="H47" s="57" t="n">
        <v>0</v>
      </c>
      <c r="I47" s="57" t="n">
        <v>556877.73</v>
      </c>
      <c r="J47" s="57" t="n">
        <v>0</v>
      </c>
      <c r="K47" s="57" t="n">
        <v>325160</v>
      </c>
      <c r="L47" s="58" t="n">
        <f aca="false">+K47/I47</f>
        <v>0.583898372089687</v>
      </c>
      <c r="M47" s="57" t="n">
        <v>325160</v>
      </c>
      <c r="N47" s="58" t="n">
        <f aca="false">+M47/I47</f>
        <v>0.583898372089687</v>
      </c>
      <c r="O47" s="57" t="n">
        <v>0</v>
      </c>
      <c r="P47" s="58" t="n">
        <f aca="false">+O47/I47</f>
        <v>0</v>
      </c>
      <c r="Q47" s="57" t="n">
        <v>0</v>
      </c>
      <c r="R47" s="58" t="n">
        <f aca="false">+Q47/I47</f>
        <v>0</v>
      </c>
    </row>
    <row r="48" customFormat="false" ht="22.5" hidden="false" customHeight="false" outlineLevel="0" collapsed="false">
      <c r="A48" s="54" t="s">
        <v>104</v>
      </c>
      <c r="B48" s="55" t="s">
        <v>24</v>
      </c>
      <c r="C48" s="55" t="s">
        <v>25</v>
      </c>
      <c r="D48" s="55" t="s">
        <v>26</v>
      </c>
      <c r="E48" s="56" t="s">
        <v>105</v>
      </c>
      <c r="F48" s="57" t="n">
        <v>194273816</v>
      </c>
      <c r="G48" s="57" t="n">
        <v>0</v>
      </c>
      <c r="H48" s="57" t="n">
        <v>0</v>
      </c>
      <c r="I48" s="57" t="n">
        <v>194273816</v>
      </c>
      <c r="J48" s="57" t="n">
        <v>0</v>
      </c>
      <c r="K48" s="57" t="n">
        <v>0</v>
      </c>
      <c r="L48" s="58" t="n">
        <f aca="false">+K48/I48</f>
        <v>0</v>
      </c>
      <c r="M48" s="57" t="n">
        <v>0</v>
      </c>
      <c r="N48" s="58" t="n">
        <f aca="false">+M48/I48</f>
        <v>0</v>
      </c>
      <c r="O48" s="57" t="n">
        <v>0</v>
      </c>
      <c r="P48" s="58" t="n">
        <f aca="false">+O48/I48</f>
        <v>0</v>
      </c>
      <c r="Q48" s="57" t="n">
        <v>0</v>
      </c>
      <c r="R48" s="58" t="n">
        <f aca="false">+Q48/I48</f>
        <v>0</v>
      </c>
    </row>
    <row r="49" customFormat="false" ht="33.75" hidden="false" customHeight="false" outlineLevel="0" collapsed="false">
      <c r="A49" s="54" t="s">
        <v>240</v>
      </c>
      <c r="B49" s="55" t="s">
        <v>24</v>
      </c>
      <c r="C49" s="55" t="s">
        <v>25</v>
      </c>
      <c r="D49" s="55" t="s">
        <v>26</v>
      </c>
      <c r="E49" s="56" t="s">
        <v>241</v>
      </c>
      <c r="F49" s="57" t="n">
        <v>6870338</v>
      </c>
      <c r="G49" s="57" t="n">
        <v>0</v>
      </c>
      <c r="H49" s="57" t="n">
        <v>0</v>
      </c>
      <c r="I49" s="57" t="n">
        <v>6870338</v>
      </c>
      <c r="J49" s="57" t="n">
        <v>0</v>
      </c>
      <c r="K49" s="57" t="n">
        <v>2514188</v>
      </c>
      <c r="L49" s="58" t="n">
        <f aca="false">+K49/I49</f>
        <v>0.365948225545817</v>
      </c>
      <c r="M49" s="57" t="n">
        <v>2514188</v>
      </c>
      <c r="N49" s="58" t="n">
        <f aca="false">+M49/I49</f>
        <v>0.365948225545817</v>
      </c>
      <c r="O49" s="57" t="n">
        <v>0</v>
      </c>
      <c r="P49" s="58" t="n">
        <f aca="false">+O49/I49</f>
        <v>0</v>
      </c>
      <c r="Q49" s="57" t="n">
        <v>0</v>
      </c>
      <c r="R49" s="58" t="n">
        <f aca="false">+Q49/I49</f>
        <v>0</v>
      </c>
    </row>
    <row r="50" customFormat="false" ht="33.75" hidden="false" customHeight="false" outlineLevel="0" collapsed="false">
      <c r="A50" s="54" t="s">
        <v>242</v>
      </c>
      <c r="B50" s="55" t="s">
        <v>24</v>
      </c>
      <c r="C50" s="55" t="s">
        <v>25</v>
      </c>
      <c r="D50" s="55" t="s">
        <v>26</v>
      </c>
      <c r="E50" s="56" t="s">
        <v>243</v>
      </c>
      <c r="F50" s="57" t="n">
        <v>14853621.16</v>
      </c>
      <c r="G50" s="57" t="n">
        <v>0</v>
      </c>
      <c r="H50" s="57" t="n">
        <v>0</v>
      </c>
      <c r="I50" s="57" t="n">
        <v>14853621.16</v>
      </c>
      <c r="J50" s="57" t="n">
        <v>0</v>
      </c>
      <c r="K50" s="57" t="n">
        <v>5501520</v>
      </c>
      <c r="L50" s="58" t="n">
        <f aca="false">+K50/I50</f>
        <v>0.370382409833859</v>
      </c>
      <c r="M50" s="57" t="n">
        <v>5501520</v>
      </c>
      <c r="N50" s="58" t="n">
        <f aca="false">+M50/I50</f>
        <v>0.370382409833859</v>
      </c>
      <c r="O50" s="57" t="n">
        <v>0</v>
      </c>
      <c r="P50" s="58" t="n">
        <f aca="false">+O50/I50</f>
        <v>0</v>
      </c>
      <c r="Q50" s="57" t="n">
        <v>0</v>
      </c>
      <c r="R50" s="58" t="n">
        <f aca="false">+Q50/I50</f>
        <v>0</v>
      </c>
    </row>
    <row r="51" customFormat="false" ht="45" hidden="false" customHeight="false" outlineLevel="0" collapsed="false">
      <c r="A51" s="54" t="s">
        <v>106</v>
      </c>
      <c r="B51" s="55" t="s">
        <v>24</v>
      </c>
      <c r="C51" s="55" t="s">
        <v>25</v>
      </c>
      <c r="D51" s="55" t="s">
        <v>26</v>
      </c>
      <c r="E51" s="56" t="s">
        <v>107</v>
      </c>
      <c r="F51" s="57" t="n">
        <v>170133047.48</v>
      </c>
      <c r="G51" s="57" t="n">
        <v>0</v>
      </c>
      <c r="H51" s="57" t="n">
        <v>0</v>
      </c>
      <c r="I51" s="57" t="n">
        <v>170133047.48</v>
      </c>
      <c r="J51" s="57" t="n">
        <v>0</v>
      </c>
      <c r="K51" s="57" t="n">
        <v>148463829</v>
      </c>
      <c r="L51" s="58" t="n">
        <f aca="false">+K51/I51</f>
        <v>0.872633689921135</v>
      </c>
      <c r="M51" s="57" t="n">
        <v>148463829</v>
      </c>
      <c r="N51" s="58" t="n">
        <f aca="false">+M51/I51</f>
        <v>0.872633689921135</v>
      </c>
      <c r="O51" s="57" t="n">
        <v>0</v>
      </c>
      <c r="P51" s="58" t="n">
        <f aca="false">+O51/I51</f>
        <v>0</v>
      </c>
      <c r="Q51" s="57" t="n">
        <v>0</v>
      </c>
      <c r="R51" s="58" t="n">
        <f aca="false">+Q51/I51</f>
        <v>0</v>
      </c>
    </row>
    <row r="52" customFormat="false" ht="15" hidden="false" customHeight="false" outlineLevel="0" collapsed="false">
      <c r="A52" s="54" t="s">
        <v>244</v>
      </c>
      <c r="B52" s="55" t="s">
        <v>24</v>
      </c>
      <c r="C52" s="55" t="s">
        <v>25</v>
      </c>
      <c r="D52" s="55" t="s">
        <v>26</v>
      </c>
      <c r="E52" s="56" t="s">
        <v>245</v>
      </c>
      <c r="F52" s="57" t="n">
        <v>11189274.82</v>
      </c>
      <c r="G52" s="57" t="n">
        <v>0</v>
      </c>
      <c r="H52" s="57" t="n">
        <v>0</v>
      </c>
      <c r="I52" s="57" t="n">
        <v>11189274.82</v>
      </c>
      <c r="J52" s="57" t="n">
        <v>0</v>
      </c>
      <c r="K52" s="57" t="n">
        <v>4185204</v>
      </c>
      <c r="L52" s="58" t="n">
        <f aca="false">+K52/I52</f>
        <v>0.374037108510308</v>
      </c>
      <c r="M52" s="57" t="n">
        <v>4185204</v>
      </c>
      <c r="N52" s="58" t="n">
        <f aca="false">+M52/I52</f>
        <v>0.374037108510308</v>
      </c>
      <c r="O52" s="57" t="n">
        <v>0</v>
      </c>
      <c r="P52" s="58" t="n">
        <f aca="false">+O52/I52</f>
        <v>0</v>
      </c>
      <c r="Q52" s="57" t="n">
        <v>0</v>
      </c>
      <c r="R52" s="58" t="n">
        <f aca="false">+Q52/I52</f>
        <v>0</v>
      </c>
    </row>
    <row r="53" customFormat="false" ht="45" hidden="false" customHeight="false" outlineLevel="0" collapsed="false">
      <c r="A53" s="54" t="s">
        <v>246</v>
      </c>
      <c r="B53" s="55" t="s">
        <v>24</v>
      </c>
      <c r="C53" s="55" t="s">
        <v>25</v>
      </c>
      <c r="D53" s="55" t="s">
        <v>26</v>
      </c>
      <c r="E53" s="56" t="s">
        <v>247</v>
      </c>
      <c r="F53" s="57" t="n">
        <v>25454979.94</v>
      </c>
      <c r="G53" s="57" t="n">
        <v>0</v>
      </c>
      <c r="H53" s="57" t="n">
        <v>0</v>
      </c>
      <c r="I53" s="57" t="n">
        <v>25454979.94</v>
      </c>
      <c r="J53" s="57" t="n">
        <v>0</v>
      </c>
      <c r="K53" s="57" t="n">
        <v>10195276</v>
      </c>
      <c r="L53" s="58" t="n">
        <f aca="false">+K53/I53</f>
        <v>0.400521863463704</v>
      </c>
      <c r="M53" s="57" t="n">
        <v>10195276</v>
      </c>
      <c r="N53" s="58" t="n">
        <f aca="false">+M53/I53</f>
        <v>0.400521863463704</v>
      </c>
      <c r="O53" s="57" t="n">
        <v>0</v>
      </c>
      <c r="P53" s="58" t="n">
        <f aca="false">+O53/I53</f>
        <v>0</v>
      </c>
      <c r="Q53" s="57" t="n">
        <v>0</v>
      </c>
      <c r="R53" s="58" t="n">
        <f aca="false">+Q53/I53</f>
        <v>0</v>
      </c>
    </row>
    <row r="54" customFormat="false" ht="22.5" hidden="false" customHeight="false" outlineLevel="0" collapsed="false">
      <c r="A54" s="54" t="s">
        <v>248</v>
      </c>
      <c r="B54" s="55" t="s">
        <v>24</v>
      </c>
      <c r="C54" s="55" t="s">
        <v>25</v>
      </c>
      <c r="D54" s="55" t="s">
        <v>26</v>
      </c>
      <c r="E54" s="56" t="s">
        <v>249</v>
      </c>
      <c r="F54" s="57" t="n">
        <v>70438196.75</v>
      </c>
      <c r="G54" s="57" t="n">
        <v>0</v>
      </c>
      <c r="H54" s="57" t="n">
        <v>0</v>
      </c>
      <c r="I54" s="57" t="n">
        <v>70438196.75</v>
      </c>
      <c r="J54" s="57" t="n">
        <v>0</v>
      </c>
      <c r="K54" s="57" t="n">
        <v>27300436</v>
      </c>
      <c r="L54" s="58" t="n">
        <f aca="false">+K54/I54</f>
        <v>0.387579995792553</v>
      </c>
      <c r="M54" s="57" t="n">
        <v>27300436</v>
      </c>
      <c r="N54" s="58" t="n">
        <f aca="false">+M54/I54</f>
        <v>0.387579995792553</v>
      </c>
      <c r="O54" s="57" t="n">
        <v>0</v>
      </c>
      <c r="P54" s="58" t="n">
        <f aca="false">+O54/I54</f>
        <v>0</v>
      </c>
      <c r="Q54" s="57" t="n">
        <v>0</v>
      </c>
      <c r="R54" s="58" t="n">
        <f aca="false">+Q54/I54</f>
        <v>0</v>
      </c>
    </row>
    <row r="55" customFormat="false" ht="33.75" hidden="false" customHeight="false" outlineLevel="0" collapsed="false">
      <c r="A55" s="54" t="s">
        <v>250</v>
      </c>
      <c r="B55" s="55" t="s">
        <v>24</v>
      </c>
      <c r="C55" s="55" t="s">
        <v>25</v>
      </c>
      <c r="D55" s="55" t="s">
        <v>26</v>
      </c>
      <c r="E55" s="56" t="s">
        <v>251</v>
      </c>
      <c r="F55" s="57" t="n">
        <v>20031183.38</v>
      </c>
      <c r="G55" s="57" t="n">
        <v>206900809</v>
      </c>
      <c r="H55" s="57" t="n">
        <v>0</v>
      </c>
      <c r="I55" s="57" t="n">
        <v>226931992.38</v>
      </c>
      <c r="J55" s="57" t="n">
        <v>0</v>
      </c>
      <c r="K55" s="57" t="n">
        <v>214860568</v>
      </c>
      <c r="L55" s="58" t="n">
        <f aca="false">+K55/I55</f>
        <v>0.946805982473435</v>
      </c>
      <c r="M55" s="57" t="n">
        <v>7959759</v>
      </c>
      <c r="N55" s="58" t="n">
        <f aca="false">+M55/I55</f>
        <v>0.0350755260045983</v>
      </c>
      <c r="O55" s="57" t="n">
        <v>0</v>
      </c>
      <c r="P55" s="58" t="n">
        <f aca="false">+O55/I55</f>
        <v>0</v>
      </c>
      <c r="Q55" s="57" t="n">
        <v>0</v>
      </c>
      <c r="R55" s="58" t="n">
        <f aca="false">+Q55/I55</f>
        <v>0</v>
      </c>
    </row>
    <row r="56" customFormat="false" ht="22.5" hidden="false" customHeight="false" outlineLevel="0" collapsed="false">
      <c r="A56" s="54" t="s">
        <v>108</v>
      </c>
      <c r="B56" s="55" t="s">
        <v>24</v>
      </c>
      <c r="C56" s="55" t="s">
        <v>25</v>
      </c>
      <c r="D56" s="55" t="s">
        <v>26</v>
      </c>
      <c r="E56" s="56" t="s">
        <v>109</v>
      </c>
      <c r="F56" s="57" t="n">
        <v>2516690.04</v>
      </c>
      <c r="G56" s="57" t="n">
        <v>0</v>
      </c>
      <c r="H56" s="57" t="n">
        <v>0</v>
      </c>
      <c r="I56" s="57" t="n">
        <v>2516690.04</v>
      </c>
      <c r="J56" s="57" t="n">
        <v>0</v>
      </c>
      <c r="K56" s="57" t="n">
        <v>1475533</v>
      </c>
      <c r="L56" s="58" t="n">
        <f aca="false">+K56/I56</f>
        <v>0.586299058107291</v>
      </c>
      <c r="M56" s="57" t="n">
        <v>1475533</v>
      </c>
      <c r="N56" s="58" t="n">
        <f aca="false">+M56/I56</f>
        <v>0.586299058107291</v>
      </c>
      <c r="O56" s="57" t="n">
        <v>0</v>
      </c>
      <c r="P56" s="58" t="n">
        <f aca="false">+O56/I56</f>
        <v>0</v>
      </c>
      <c r="Q56" s="57" t="n">
        <v>0</v>
      </c>
      <c r="R56" s="58" t="n">
        <f aca="false">+Q56/I56</f>
        <v>0</v>
      </c>
    </row>
    <row r="57" customFormat="false" ht="15" hidden="false" customHeight="false" outlineLevel="0" collapsed="false">
      <c r="A57" s="54" t="s">
        <v>252</v>
      </c>
      <c r="B57" s="55" t="s">
        <v>24</v>
      </c>
      <c r="C57" s="55" t="s">
        <v>25</v>
      </c>
      <c r="D57" s="55" t="s">
        <v>26</v>
      </c>
      <c r="E57" s="56" t="s">
        <v>253</v>
      </c>
      <c r="F57" s="57" t="n">
        <v>10408823.48</v>
      </c>
      <c r="G57" s="57" t="n">
        <v>0</v>
      </c>
      <c r="H57" s="57" t="n">
        <v>0</v>
      </c>
      <c r="I57" s="57" t="n">
        <v>10408823.48</v>
      </c>
      <c r="J57" s="57" t="n">
        <v>0</v>
      </c>
      <c r="K57" s="57" t="n">
        <v>5305056</v>
      </c>
      <c r="L57" s="58" t="n">
        <f aca="false">+K57/I57</f>
        <v>0.50966912929145</v>
      </c>
      <c r="M57" s="57" t="n">
        <v>5305056</v>
      </c>
      <c r="N57" s="58" t="n">
        <f aca="false">+M57/I57</f>
        <v>0.50966912929145</v>
      </c>
      <c r="O57" s="57" t="n">
        <v>0</v>
      </c>
      <c r="P57" s="58" t="n">
        <f aca="false">+O57/I57</f>
        <v>0</v>
      </c>
      <c r="Q57" s="57" t="n">
        <v>0</v>
      </c>
      <c r="R57" s="58" t="n">
        <f aca="false">+Q57/I57</f>
        <v>0</v>
      </c>
    </row>
    <row r="58" customFormat="false" ht="33.75" hidden="false" customHeight="false" outlineLevel="0" collapsed="false">
      <c r="A58" s="54" t="s">
        <v>254</v>
      </c>
      <c r="B58" s="55" t="s">
        <v>24</v>
      </c>
      <c r="C58" s="55" t="s">
        <v>25</v>
      </c>
      <c r="D58" s="55" t="s">
        <v>26</v>
      </c>
      <c r="E58" s="56" t="s">
        <v>255</v>
      </c>
      <c r="F58" s="57" t="n">
        <v>52515232.84</v>
      </c>
      <c r="G58" s="57" t="n">
        <v>177112262</v>
      </c>
      <c r="H58" s="57" t="n">
        <v>0</v>
      </c>
      <c r="I58" s="57" t="n">
        <v>229627494.84</v>
      </c>
      <c r="J58" s="57" t="n">
        <v>0</v>
      </c>
      <c r="K58" s="57" t="n">
        <v>198752775</v>
      </c>
      <c r="L58" s="58" t="n">
        <f aca="false">+K58/I58</f>
        <v>0.865544324901019</v>
      </c>
      <c r="M58" s="57" t="n">
        <v>21640513</v>
      </c>
      <c r="N58" s="58" t="n">
        <f aca="false">+M58/I58</f>
        <v>0.0942418198442599</v>
      </c>
      <c r="O58" s="57" t="n">
        <v>0</v>
      </c>
      <c r="P58" s="58" t="n">
        <f aca="false">+O58/I58</f>
        <v>0</v>
      </c>
      <c r="Q58" s="57" t="n">
        <v>0</v>
      </c>
      <c r="R58" s="58" t="n">
        <f aca="false">+Q58/I58</f>
        <v>0</v>
      </c>
    </row>
    <row r="59" customFormat="false" ht="22.5" hidden="false" customHeight="false" outlineLevel="0" collapsed="false">
      <c r="A59" s="54" t="s">
        <v>256</v>
      </c>
      <c r="B59" s="55" t="s">
        <v>24</v>
      </c>
      <c r="C59" s="55" t="s">
        <v>25</v>
      </c>
      <c r="D59" s="55" t="s">
        <v>26</v>
      </c>
      <c r="E59" s="56" t="s">
        <v>99</v>
      </c>
      <c r="F59" s="57" t="n">
        <v>76203706.9</v>
      </c>
      <c r="G59" s="57" t="n">
        <v>0</v>
      </c>
      <c r="H59" s="57" t="n">
        <v>0</v>
      </c>
      <c r="I59" s="57" t="n">
        <v>76203706.9</v>
      </c>
      <c r="J59" s="57" t="n">
        <v>0</v>
      </c>
      <c r="K59" s="57" t="n">
        <v>31153387</v>
      </c>
      <c r="L59" s="58" t="n">
        <f aca="false">+K59/I59</f>
        <v>0.408817212014131</v>
      </c>
      <c r="M59" s="57" t="n">
        <v>31153387</v>
      </c>
      <c r="N59" s="58" t="n">
        <f aca="false">+M59/I59</f>
        <v>0.408817212014131</v>
      </c>
      <c r="O59" s="57" t="n">
        <v>0</v>
      </c>
      <c r="P59" s="58" t="n">
        <f aca="false">+O59/I59</f>
        <v>0</v>
      </c>
      <c r="Q59" s="57" t="n">
        <v>0</v>
      </c>
      <c r="R59" s="58" t="n">
        <f aca="false">+Q59/I59</f>
        <v>0</v>
      </c>
    </row>
    <row r="60" customFormat="false" ht="22.5" hidden="false" customHeight="false" outlineLevel="0" collapsed="false">
      <c r="A60" s="54" t="s">
        <v>257</v>
      </c>
      <c r="B60" s="55" t="s">
        <v>24</v>
      </c>
      <c r="C60" s="55" t="s">
        <v>25</v>
      </c>
      <c r="D60" s="55" t="s">
        <v>26</v>
      </c>
      <c r="E60" s="56" t="s">
        <v>258</v>
      </c>
      <c r="F60" s="57" t="n">
        <v>9005269.78</v>
      </c>
      <c r="G60" s="57" t="n">
        <v>0</v>
      </c>
      <c r="H60" s="57" t="n">
        <v>0</v>
      </c>
      <c r="I60" s="57" t="n">
        <v>9005269.78</v>
      </c>
      <c r="J60" s="57" t="n">
        <v>0</v>
      </c>
      <c r="K60" s="57" t="n">
        <v>3638739</v>
      </c>
      <c r="L60" s="58" t="n">
        <f aca="false">+K60/I60</f>
        <v>0.404067739101093</v>
      </c>
      <c r="M60" s="57" t="n">
        <v>3638739</v>
      </c>
      <c r="N60" s="58" t="n">
        <f aca="false">+M60/I60</f>
        <v>0.404067739101093</v>
      </c>
      <c r="O60" s="57" t="n">
        <v>0</v>
      </c>
      <c r="P60" s="58" t="n">
        <f aca="false">+O60/I60</f>
        <v>0</v>
      </c>
      <c r="Q60" s="57" t="n">
        <v>0</v>
      </c>
      <c r="R60" s="58" t="n">
        <f aca="false">+Q60/I60</f>
        <v>0</v>
      </c>
    </row>
    <row r="61" customFormat="false" ht="22.5" hidden="false" customHeight="false" outlineLevel="0" collapsed="false">
      <c r="A61" s="54" t="s">
        <v>259</v>
      </c>
      <c r="B61" s="55" t="s">
        <v>24</v>
      </c>
      <c r="C61" s="55" t="s">
        <v>25</v>
      </c>
      <c r="D61" s="55" t="s">
        <v>26</v>
      </c>
      <c r="E61" s="56" t="s">
        <v>229</v>
      </c>
      <c r="F61" s="57" t="n">
        <v>122072355.82</v>
      </c>
      <c r="G61" s="57" t="n">
        <v>0</v>
      </c>
      <c r="H61" s="57" t="n">
        <v>0</v>
      </c>
      <c r="I61" s="57" t="n">
        <v>122072355.82</v>
      </c>
      <c r="J61" s="57" t="n">
        <v>0</v>
      </c>
      <c r="K61" s="57" t="n">
        <v>49219822</v>
      </c>
      <c r="L61" s="58" t="n">
        <f aca="false">+K61/I61</f>
        <v>0.403202032674592</v>
      </c>
      <c r="M61" s="57" t="n">
        <v>49219822</v>
      </c>
      <c r="N61" s="58" t="n">
        <f aca="false">+M61/I61</f>
        <v>0.403202032674592</v>
      </c>
      <c r="O61" s="57" t="n">
        <v>0</v>
      </c>
      <c r="P61" s="58" t="n">
        <f aca="false">+O61/I61</f>
        <v>0</v>
      </c>
      <c r="Q61" s="57" t="n">
        <v>0</v>
      </c>
      <c r="R61" s="58" t="n">
        <f aca="false">+Q61/I61</f>
        <v>0</v>
      </c>
    </row>
    <row r="62" customFormat="false" ht="22.5" hidden="false" customHeight="false" outlineLevel="0" collapsed="false">
      <c r="A62" s="54" t="s">
        <v>260</v>
      </c>
      <c r="B62" s="55" t="s">
        <v>24</v>
      </c>
      <c r="C62" s="55" t="s">
        <v>25</v>
      </c>
      <c r="D62" s="55" t="s">
        <v>26</v>
      </c>
      <c r="E62" s="56" t="s">
        <v>101</v>
      </c>
      <c r="F62" s="57" t="n">
        <v>1856038867.08</v>
      </c>
      <c r="G62" s="57" t="n">
        <v>39110489</v>
      </c>
      <c r="H62" s="57" t="n">
        <v>0</v>
      </c>
      <c r="I62" s="57" t="n">
        <v>1895149356.08</v>
      </c>
      <c r="J62" s="57" t="n">
        <v>0</v>
      </c>
      <c r="K62" s="57" t="n">
        <v>232793138.27</v>
      </c>
      <c r="L62" s="58" t="n">
        <f aca="false">+K62/I62</f>
        <v>0.122836301805531</v>
      </c>
      <c r="M62" s="57" t="n">
        <v>193682649.27</v>
      </c>
      <c r="N62" s="58" t="n">
        <f aca="false">+M62/I62</f>
        <v>0.102199147865908</v>
      </c>
      <c r="O62" s="57" t="n">
        <v>0</v>
      </c>
      <c r="P62" s="58" t="n">
        <f aca="false">+O62/I62</f>
        <v>0</v>
      </c>
      <c r="Q62" s="57" t="n">
        <v>0</v>
      </c>
      <c r="R62" s="58" t="n">
        <f aca="false">+Q62/I62</f>
        <v>0</v>
      </c>
    </row>
    <row r="63" customFormat="false" ht="15" hidden="false" customHeight="false" outlineLevel="0" collapsed="false">
      <c r="A63" s="54" t="s">
        <v>110</v>
      </c>
      <c r="B63" s="55" t="s">
        <v>24</v>
      </c>
      <c r="C63" s="55" t="s">
        <v>25</v>
      </c>
      <c r="D63" s="55" t="s">
        <v>26</v>
      </c>
      <c r="E63" s="56" t="s">
        <v>111</v>
      </c>
      <c r="F63" s="57" t="n">
        <v>10947149175</v>
      </c>
      <c r="G63" s="57" t="n">
        <v>0</v>
      </c>
      <c r="H63" s="57" t="n">
        <v>8947578339</v>
      </c>
      <c r="I63" s="57" t="n">
        <v>1999570836</v>
      </c>
      <c r="J63" s="57" t="n">
        <v>0</v>
      </c>
      <c r="K63" s="57" t="n">
        <v>1999570836</v>
      </c>
      <c r="L63" s="58" t="n">
        <f aca="false">+K63/I63</f>
        <v>1</v>
      </c>
      <c r="M63" s="57" t="n">
        <v>311449044</v>
      </c>
      <c r="N63" s="58" t="n">
        <f aca="false">+M63/I63</f>
        <v>0.155757944851322</v>
      </c>
      <c r="O63" s="57" t="n">
        <v>0</v>
      </c>
      <c r="P63" s="58" t="n">
        <f aca="false">+O63/I63</f>
        <v>0</v>
      </c>
      <c r="Q63" s="57" t="n">
        <v>0</v>
      </c>
      <c r="R63" s="58" t="n">
        <f aca="false">+Q63/I63</f>
        <v>0</v>
      </c>
    </row>
    <row r="64" customFormat="false" ht="33.75" hidden="false" customHeight="false" outlineLevel="0" collapsed="false">
      <c r="A64" s="54" t="s">
        <v>112</v>
      </c>
      <c r="B64" s="55" t="s">
        <v>24</v>
      </c>
      <c r="C64" s="55" t="s">
        <v>25</v>
      </c>
      <c r="D64" s="55" t="s">
        <v>26</v>
      </c>
      <c r="E64" s="56" t="s">
        <v>113</v>
      </c>
      <c r="F64" s="57" t="n">
        <v>1230835106.32</v>
      </c>
      <c r="G64" s="57" t="n">
        <v>17977440</v>
      </c>
      <c r="H64" s="57" t="n">
        <v>0</v>
      </c>
      <c r="I64" s="57" t="n">
        <v>1248812546.32</v>
      </c>
      <c r="J64" s="57" t="n">
        <v>0</v>
      </c>
      <c r="K64" s="57" t="n">
        <v>528149660</v>
      </c>
      <c r="L64" s="58" t="n">
        <f aca="false">+K64/I64</f>
        <v>0.422921487741576</v>
      </c>
      <c r="M64" s="57" t="n">
        <v>285110660</v>
      </c>
      <c r="N64" s="58" t="n">
        <f aca="false">+M64/I64</f>
        <v>0.22830540967911</v>
      </c>
      <c r="O64" s="57" t="n">
        <v>68000000</v>
      </c>
      <c r="P64" s="58" t="n">
        <f aca="false">+O64/I64</f>
        <v>0.0544517271230037</v>
      </c>
      <c r="Q64" s="57" t="n">
        <v>68000000</v>
      </c>
      <c r="R64" s="58" t="n">
        <f aca="false">+Q64/I64</f>
        <v>0.0544517271230037</v>
      </c>
    </row>
    <row r="65" customFormat="false" ht="22.5" hidden="false" customHeight="false" outlineLevel="0" collapsed="false">
      <c r="A65" s="54" t="s">
        <v>114</v>
      </c>
      <c r="B65" s="55" t="s">
        <v>24</v>
      </c>
      <c r="C65" s="55" t="s">
        <v>25</v>
      </c>
      <c r="D65" s="55" t="s">
        <v>26</v>
      </c>
      <c r="E65" s="56" t="s">
        <v>115</v>
      </c>
      <c r="F65" s="57" t="n">
        <v>1104074908</v>
      </c>
      <c r="G65" s="57" t="n">
        <v>11984960</v>
      </c>
      <c r="H65" s="57" t="n">
        <v>0</v>
      </c>
      <c r="I65" s="57" t="n">
        <v>1116059868</v>
      </c>
      <c r="J65" s="57" t="n">
        <v>0</v>
      </c>
      <c r="K65" s="57" t="n">
        <v>1090784256</v>
      </c>
      <c r="L65" s="58" t="n">
        <f aca="false">+K65/I65</f>
        <v>0.977352817062319</v>
      </c>
      <c r="M65" s="57" t="n">
        <v>930860256</v>
      </c>
      <c r="N65" s="58" t="n">
        <f aca="false">+M65/I65</f>
        <v>0.834059428790428</v>
      </c>
      <c r="O65" s="57" t="n">
        <v>3500000</v>
      </c>
      <c r="P65" s="58" t="n">
        <f aca="false">+O65/I65</f>
        <v>0.00313603248387747</v>
      </c>
      <c r="Q65" s="57" t="n">
        <v>3500000</v>
      </c>
      <c r="R65" s="58" t="n">
        <f aca="false">+Q65/I65</f>
        <v>0.00313603248387747</v>
      </c>
    </row>
    <row r="66" customFormat="false" ht="22.5" hidden="false" customHeight="false" outlineLevel="0" collapsed="false">
      <c r="A66" s="54" t="s">
        <v>261</v>
      </c>
      <c r="B66" s="55" t="s">
        <v>24</v>
      </c>
      <c r="C66" s="55" t="s">
        <v>25</v>
      </c>
      <c r="D66" s="55" t="s">
        <v>26</v>
      </c>
      <c r="E66" s="56" t="s">
        <v>262</v>
      </c>
      <c r="F66" s="57" t="n">
        <v>242495803</v>
      </c>
      <c r="G66" s="57" t="n">
        <v>0</v>
      </c>
      <c r="H66" s="57" t="n">
        <v>0</v>
      </c>
      <c r="I66" s="57" t="n">
        <v>242495803</v>
      </c>
      <c r="J66" s="57" t="n">
        <v>0</v>
      </c>
      <c r="K66" s="57" t="n">
        <v>242495803</v>
      </c>
      <c r="L66" s="58" t="n">
        <f aca="false">+K66/I66</f>
        <v>1</v>
      </c>
      <c r="M66" s="57" t="n">
        <v>0</v>
      </c>
      <c r="N66" s="58" t="n">
        <f aca="false">+M66/I66</f>
        <v>0</v>
      </c>
      <c r="O66" s="57" t="n">
        <v>0</v>
      </c>
      <c r="P66" s="58" t="n">
        <f aca="false">+O66/I66</f>
        <v>0</v>
      </c>
      <c r="Q66" s="57" t="n">
        <v>0</v>
      </c>
      <c r="R66" s="58" t="n">
        <f aca="false">+Q66/I66</f>
        <v>0</v>
      </c>
    </row>
    <row r="67" customFormat="false" ht="22.5" hidden="false" customHeight="false" outlineLevel="0" collapsed="false">
      <c r="A67" s="54" t="s">
        <v>263</v>
      </c>
      <c r="B67" s="55" t="s">
        <v>24</v>
      </c>
      <c r="C67" s="55" t="s">
        <v>25</v>
      </c>
      <c r="D67" s="55" t="s">
        <v>26</v>
      </c>
      <c r="E67" s="56" t="s">
        <v>264</v>
      </c>
      <c r="F67" s="57" t="n">
        <v>14636108</v>
      </c>
      <c r="G67" s="57" t="n">
        <v>0</v>
      </c>
      <c r="H67" s="57" t="n">
        <v>0</v>
      </c>
      <c r="I67" s="57" t="n">
        <v>14636108</v>
      </c>
      <c r="J67" s="57" t="n">
        <v>0</v>
      </c>
      <c r="K67" s="57" t="n">
        <v>9412650</v>
      </c>
      <c r="L67" s="58" t="n">
        <f aca="false">+K67/I67</f>
        <v>0.64311154304136</v>
      </c>
      <c r="M67" s="57" t="n">
        <v>4000000</v>
      </c>
      <c r="N67" s="58" t="n">
        <f aca="false">+M67/I67</f>
        <v>0.273296698821845</v>
      </c>
      <c r="O67" s="57" t="n">
        <v>4000000</v>
      </c>
      <c r="P67" s="58" t="n">
        <f aca="false">+O67/I67</f>
        <v>0.273296698821845</v>
      </c>
      <c r="Q67" s="57" t="n">
        <v>4000000</v>
      </c>
      <c r="R67" s="58" t="n">
        <f aca="false">+Q67/I67</f>
        <v>0.273296698821845</v>
      </c>
    </row>
    <row r="68" customFormat="false" ht="22.5" hidden="false" customHeight="false" outlineLevel="0" collapsed="false">
      <c r="A68" s="54" t="s">
        <v>116</v>
      </c>
      <c r="B68" s="55" t="s">
        <v>24</v>
      </c>
      <c r="C68" s="55" t="s">
        <v>25</v>
      </c>
      <c r="D68" s="55" t="s">
        <v>26</v>
      </c>
      <c r="E68" s="56" t="s">
        <v>117</v>
      </c>
      <c r="F68" s="57" t="n">
        <v>21570696</v>
      </c>
      <c r="G68" s="57" t="n">
        <v>0</v>
      </c>
      <c r="H68" s="57" t="n">
        <v>0</v>
      </c>
      <c r="I68" s="57" t="n">
        <v>21570696</v>
      </c>
      <c r="J68" s="57" t="n">
        <v>0</v>
      </c>
      <c r="K68" s="57" t="n">
        <v>21570696</v>
      </c>
      <c r="L68" s="58" t="n">
        <f aca="false">+K68/I68</f>
        <v>1</v>
      </c>
      <c r="M68" s="57" t="n">
        <v>21570696</v>
      </c>
      <c r="N68" s="58" t="n">
        <f aca="false">+M68/I68</f>
        <v>1</v>
      </c>
      <c r="O68" s="57" t="n">
        <v>0</v>
      </c>
      <c r="P68" s="58" t="n">
        <f aca="false">+O68/I68</f>
        <v>0</v>
      </c>
      <c r="Q68" s="57" t="n">
        <v>0</v>
      </c>
      <c r="R68" s="58" t="n">
        <f aca="false">+Q68/I68</f>
        <v>0</v>
      </c>
    </row>
    <row r="69" customFormat="false" ht="33.75" hidden="false" customHeight="false" outlineLevel="0" collapsed="false">
      <c r="A69" s="54" t="s">
        <v>118</v>
      </c>
      <c r="B69" s="55" t="s">
        <v>24</v>
      </c>
      <c r="C69" s="55" t="s">
        <v>25</v>
      </c>
      <c r="D69" s="55" t="s">
        <v>26</v>
      </c>
      <c r="E69" s="56" t="s">
        <v>119</v>
      </c>
      <c r="F69" s="57" t="n">
        <v>2456591822.1</v>
      </c>
      <c r="G69" s="57" t="n">
        <v>0</v>
      </c>
      <c r="H69" s="57" t="n">
        <v>0</v>
      </c>
      <c r="I69" s="57" t="n">
        <v>2456591822.1</v>
      </c>
      <c r="J69" s="57" t="n">
        <v>0</v>
      </c>
      <c r="K69" s="57" t="n">
        <v>2456591822</v>
      </c>
      <c r="L69" s="58" t="n">
        <f aca="false">+K69/I69</f>
        <v>0.999999999959293</v>
      </c>
      <c r="M69" s="57" t="n">
        <v>267716640</v>
      </c>
      <c r="N69" s="58" t="n">
        <f aca="false">+M69/I69</f>
        <v>0.10897888594742</v>
      </c>
      <c r="O69" s="57" t="n">
        <v>184383914</v>
      </c>
      <c r="P69" s="58" t="n">
        <f aca="false">+O69/I69</f>
        <v>0.0750567971208097</v>
      </c>
      <c r="Q69" s="57" t="n">
        <v>184383914</v>
      </c>
      <c r="R69" s="58" t="n">
        <f aca="false">+Q69/I69</f>
        <v>0.0750567971208097</v>
      </c>
    </row>
    <row r="70" customFormat="false" ht="22.5" hidden="false" customHeight="false" outlineLevel="0" collapsed="false">
      <c r="A70" s="54" t="s">
        <v>120</v>
      </c>
      <c r="B70" s="55" t="s">
        <v>24</v>
      </c>
      <c r="C70" s="55" t="s">
        <v>25</v>
      </c>
      <c r="D70" s="55" t="s">
        <v>26</v>
      </c>
      <c r="E70" s="56" t="s">
        <v>121</v>
      </c>
      <c r="F70" s="57" t="n">
        <v>31961965763.16</v>
      </c>
      <c r="G70" s="57" t="n">
        <v>0</v>
      </c>
      <c r="H70" s="57" t="n">
        <v>0</v>
      </c>
      <c r="I70" s="57" t="n">
        <v>31961965763.16</v>
      </c>
      <c r="J70" s="57" t="n">
        <v>0</v>
      </c>
      <c r="K70" s="57" t="n">
        <v>24133819281.6</v>
      </c>
      <c r="L70" s="58" t="n">
        <f aca="false">+K70/I70</f>
        <v>0.755079317099361</v>
      </c>
      <c r="M70" s="57" t="n">
        <v>24112014422</v>
      </c>
      <c r="N70" s="58" t="n">
        <f aca="false">+M70/I70</f>
        <v>0.754397104379356</v>
      </c>
      <c r="O70" s="57" t="n">
        <v>0</v>
      </c>
      <c r="P70" s="58" t="n">
        <f aca="false">+O70/I70</f>
        <v>0</v>
      </c>
      <c r="Q70" s="57" t="n">
        <v>0</v>
      </c>
      <c r="R70" s="58" t="n">
        <f aca="false">+Q70/I70</f>
        <v>0</v>
      </c>
    </row>
    <row r="71" customFormat="false" ht="15" hidden="false" customHeight="false" outlineLevel="0" collapsed="false">
      <c r="A71" s="54" t="s">
        <v>122</v>
      </c>
      <c r="B71" s="55" t="s">
        <v>24</v>
      </c>
      <c r="C71" s="55" t="s">
        <v>25</v>
      </c>
      <c r="D71" s="55" t="s">
        <v>26</v>
      </c>
      <c r="E71" s="56" t="s">
        <v>123</v>
      </c>
      <c r="F71" s="57" t="n">
        <v>28202400</v>
      </c>
      <c r="G71" s="57" t="n">
        <v>0</v>
      </c>
      <c r="H71" s="57" t="n">
        <v>0</v>
      </c>
      <c r="I71" s="57" t="n">
        <v>28202400</v>
      </c>
      <c r="J71" s="57" t="n">
        <v>0</v>
      </c>
      <c r="K71" s="57" t="n">
        <v>28202400</v>
      </c>
      <c r="L71" s="58" t="n">
        <f aca="false">+K71/I71</f>
        <v>1</v>
      </c>
      <c r="M71" s="57" t="n">
        <v>0</v>
      </c>
      <c r="N71" s="58" t="n">
        <f aca="false">+M71/I71</f>
        <v>0</v>
      </c>
      <c r="O71" s="57" t="n">
        <v>0</v>
      </c>
      <c r="P71" s="58" t="n">
        <f aca="false">+O71/I71</f>
        <v>0</v>
      </c>
      <c r="Q71" s="57" t="n">
        <v>0</v>
      </c>
      <c r="R71" s="58" t="n">
        <f aca="false">+Q71/I71</f>
        <v>0</v>
      </c>
    </row>
    <row r="72" customFormat="false" ht="22.5" hidden="false" customHeight="false" outlineLevel="0" collapsed="false">
      <c r="A72" s="54" t="s">
        <v>124</v>
      </c>
      <c r="B72" s="55" t="s">
        <v>24</v>
      </c>
      <c r="C72" s="55" t="s">
        <v>25</v>
      </c>
      <c r="D72" s="55" t="s">
        <v>26</v>
      </c>
      <c r="E72" s="56" t="s">
        <v>125</v>
      </c>
      <c r="F72" s="57" t="n">
        <v>3480444783.87</v>
      </c>
      <c r="G72" s="57" t="n">
        <v>5000000</v>
      </c>
      <c r="H72" s="57" t="n">
        <v>0</v>
      </c>
      <c r="I72" s="57" t="n">
        <v>3485444783.87</v>
      </c>
      <c r="J72" s="57" t="n">
        <v>0</v>
      </c>
      <c r="K72" s="57" t="n">
        <v>2155446939.5</v>
      </c>
      <c r="L72" s="58" t="n">
        <f aca="false">+K72/I72</f>
        <v>0.618413738606623</v>
      </c>
      <c r="M72" s="57" t="n">
        <v>1568617560.5</v>
      </c>
      <c r="N72" s="58" t="n">
        <f aca="false">+M72/I72</f>
        <v>0.450048030529497</v>
      </c>
      <c r="O72" s="57" t="n">
        <v>2000000</v>
      </c>
      <c r="P72" s="58" t="n">
        <f aca="false">+O72/I72</f>
        <v>0.000573814856931785</v>
      </c>
      <c r="Q72" s="57" t="n">
        <v>2000000</v>
      </c>
      <c r="R72" s="58" t="n">
        <f aca="false">+Q72/I72</f>
        <v>0.000573814856931785</v>
      </c>
    </row>
    <row r="73" customFormat="false" ht="56.25" hidden="false" customHeight="false" outlineLevel="0" collapsed="false">
      <c r="A73" s="54" t="s">
        <v>126</v>
      </c>
      <c r="B73" s="55" t="s">
        <v>24</v>
      </c>
      <c r="C73" s="55" t="s">
        <v>25</v>
      </c>
      <c r="D73" s="55" t="s">
        <v>26</v>
      </c>
      <c r="E73" s="56" t="s">
        <v>127</v>
      </c>
      <c r="F73" s="57" t="n">
        <v>84287886645.28</v>
      </c>
      <c r="G73" s="57" t="n">
        <v>0</v>
      </c>
      <c r="H73" s="57" t="n">
        <v>34962400</v>
      </c>
      <c r="I73" s="57" t="n">
        <v>84252924245.28</v>
      </c>
      <c r="J73" s="57" t="n">
        <v>0</v>
      </c>
      <c r="K73" s="57" t="n">
        <v>19665333764.85</v>
      </c>
      <c r="L73" s="58" t="n">
        <f aca="false">+K73/I73</f>
        <v>0.23340832310579</v>
      </c>
      <c r="M73" s="57" t="n">
        <v>19147503179.85</v>
      </c>
      <c r="N73" s="58" t="n">
        <f aca="false">+M73/I73</f>
        <v>0.227262179341184</v>
      </c>
      <c r="O73" s="57" t="n">
        <v>0</v>
      </c>
      <c r="P73" s="58" t="n">
        <f aca="false">+O73/I73</f>
        <v>0</v>
      </c>
      <c r="Q73" s="57" t="n">
        <v>0</v>
      </c>
      <c r="R73" s="58" t="n">
        <f aca="false">+Q73/I73</f>
        <v>0</v>
      </c>
    </row>
    <row r="74" customFormat="false" ht="45" hidden="false" customHeight="false" outlineLevel="0" collapsed="false">
      <c r="A74" s="54" t="s">
        <v>128</v>
      </c>
      <c r="B74" s="55" t="s">
        <v>24</v>
      </c>
      <c r="C74" s="55" t="s">
        <v>25</v>
      </c>
      <c r="D74" s="55" t="s">
        <v>26</v>
      </c>
      <c r="E74" s="56" t="s">
        <v>129</v>
      </c>
      <c r="F74" s="57" t="n">
        <v>3983902471.06</v>
      </c>
      <c r="G74" s="57" t="n">
        <v>0</v>
      </c>
      <c r="H74" s="57" t="n">
        <v>0</v>
      </c>
      <c r="I74" s="57" t="n">
        <v>3983902471.06</v>
      </c>
      <c r="J74" s="57" t="n">
        <v>0</v>
      </c>
      <c r="K74" s="57" t="n">
        <v>3846583569.5</v>
      </c>
      <c r="L74" s="58" t="n">
        <f aca="false">+K74/I74</f>
        <v>0.965531560434143</v>
      </c>
      <c r="M74" s="57" t="n">
        <v>3717819451.11</v>
      </c>
      <c r="N74" s="58" t="n">
        <f aca="false">+M74/I74</f>
        <v>0.933210458367671</v>
      </c>
      <c r="O74" s="57" t="n">
        <v>11867930.61</v>
      </c>
      <c r="P74" s="58" t="n">
        <f aca="false">+O74/I74</f>
        <v>0.00297897117115979</v>
      </c>
      <c r="Q74" s="57" t="n">
        <v>11867930.61</v>
      </c>
      <c r="R74" s="58" t="n">
        <f aca="false">+Q74/I74</f>
        <v>0.00297897117115979</v>
      </c>
    </row>
    <row r="75" customFormat="false" ht="15" hidden="false" customHeight="false" outlineLevel="0" collapsed="false">
      <c r="A75" s="54" t="s">
        <v>130</v>
      </c>
      <c r="B75" s="55" t="s">
        <v>24</v>
      </c>
      <c r="C75" s="55" t="s">
        <v>25</v>
      </c>
      <c r="D75" s="55" t="s">
        <v>26</v>
      </c>
      <c r="E75" s="56" t="s">
        <v>131</v>
      </c>
      <c r="F75" s="57" t="n">
        <v>13453017186.4</v>
      </c>
      <c r="G75" s="57" t="n">
        <v>0</v>
      </c>
      <c r="H75" s="57" t="n">
        <v>356647380</v>
      </c>
      <c r="I75" s="57" t="n">
        <v>13096369806.4</v>
      </c>
      <c r="J75" s="57" t="n">
        <v>0</v>
      </c>
      <c r="K75" s="57" t="n">
        <v>10632536347.4</v>
      </c>
      <c r="L75" s="58" t="n">
        <f aca="false">+K75/I75</f>
        <v>0.811868976256614</v>
      </c>
      <c r="M75" s="57" t="n">
        <v>8914821542.4</v>
      </c>
      <c r="N75" s="58" t="n">
        <f aca="false">+M75/I75</f>
        <v>0.680709362532162</v>
      </c>
      <c r="O75" s="57" t="n">
        <v>1000000</v>
      </c>
      <c r="P75" s="58" t="n">
        <f aca="false">+O75/I75</f>
        <v>7.6357037467842E-005</v>
      </c>
      <c r="Q75" s="57" t="n">
        <v>1000000</v>
      </c>
      <c r="R75" s="58" t="n">
        <f aca="false">+Q75/I75</f>
        <v>7.6357037467842E-005</v>
      </c>
    </row>
    <row r="76" customFormat="false" ht="45" hidden="false" customHeight="false" outlineLevel="0" collapsed="false">
      <c r="A76" s="54" t="s">
        <v>132</v>
      </c>
      <c r="B76" s="55" t="s">
        <v>24</v>
      </c>
      <c r="C76" s="55" t="s">
        <v>25</v>
      </c>
      <c r="D76" s="55" t="s">
        <v>26</v>
      </c>
      <c r="E76" s="56" t="s">
        <v>133</v>
      </c>
      <c r="F76" s="57" t="n">
        <v>4215754830.93</v>
      </c>
      <c r="G76" s="57" t="n">
        <v>0</v>
      </c>
      <c r="H76" s="57" t="n">
        <v>0</v>
      </c>
      <c r="I76" s="57" t="n">
        <v>4215754830.93</v>
      </c>
      <c r="J76" s="57" t="n">
        <v>0</v>
      </c>
      <c r="K76" s="57" t="n">
        <v>3040160594.48</v>
      </c>
      <c r="L76" s="58" t="n">
        <f aca="false">+K76/I76</f>
        <v>0.721142646193526</v>
      </c>
      <c r="M76" s="57" t="n">
        <v>2877617778.48</v>
      </c>
      <c r="N76" s="58" t="n">
        <f aca="false">+M76/I76</f>
        <v>0.682586605218974</v>
      </c>
      <c r="O76" s="57" t="n">
        <v>1000000</v>
      </c>
      <c r="P76" s="58" t="n">
        <f aca="false">+O76/I76</f>
        <v>0.000237205444838309</v>
      </c>
      <c r="Q76" s="57" t="n">
        <v>1000000</v>
      </c>
      <c r="R76" s="58" t="n">
        <f aca="false">+Q76/I76</f>
        <v>0.000237205444838309</v>
      </c>
    </row>
    <row r="77" customFormat="false" ht="56.25" hidden="false" customHeight="false" outlineLevel="0" collapsed="false">
      <c r="A77" s="54" t="s">
        <v>265</v>
      </c>
      <c r="B77" s="55" t="s">
        <v>24</v>
      </c>
      <c r="C77" s="55" t="s">
        <v>25</v>
      </c>
      <c r="D77" s="55" t="s">
        <v>26</v>
      </c>
      <c r="E77" s="56" t="s">
        <v>266</v>
      </c>
      <c r="F77" s="57" t="n">
        <v>471728542.88</v>
      </c>
      <c r="G77" s="57" t="n">
        <v>0</v>
      </c>
      <c r="H77" s="57" t="n">
        <v>0</v>
      </c>
      <c r="I77" s="57" t="n">
        <v>471728542.88</v>
      </c>
      <c r="J77" s="57" t="n">
        <v>0</v>
      </c>
      <c r="K77" s="57" t="n">
        <v>471098542.88</v>
      </c>
      <c r="L77" s="58" t="n">
        <f aca="false">+K77/I77</f>
        <v>0.998664486155208</v>
      </c>
      <c r="M77" s="57" t="n">
        <v>471098542.88</v>
      </c>
      <c r="N77" s="58" t="n">
        <f aca="false">+M77/I77</f>
        <v>0.998664486155208</v>
      </c>
      <c r="O77" s="57" t="n">
        <v>2000000</v>
      </c>
      <c r="P77" s="58" t="n">
        <f aca="false">+O77/I77</f>
        <v>0.00423972649140454</v>
      </c>
      <c r="Q77" s="57" t="n">
        <v>2000000</v>
      </c>
      <c r="R77" s="58" t="n">
        <f aca="false">+Q77/I77</f>
        <v>0.00423972649140454</v>
      </c>
    </row>
    <row r="78" customFormat="false" ht="15" hidden="false" customHeight="false" outlineLevel="0" collapsed="false">
      <c r="A78" s="54" t="s">
        <v>134</v>
      </c>
      <c r="B78" s="55" t="s">
        <v>24</v>
      </c>
      <c r="C78" s="55" t="s">
        <v>25</v>
      </c>
      <c r="D78" s="55" t="s">
        <v>26</v>
      </c>
      <c r="E78" s="56" t="s">
        <v>135</v>
      </c>
      <c r="F78" s="57" t="n">
        <v>99173735</v>
      </c>
      <c r="G78" s="57" t="n">
        <v>0</v>
      </c>
      <c r="H78" s="57" t="n">
        <v>0</v>
      </c>
      <c r="I78" s="57" t="n">
        <v>99173735</v>
      </c>
      <c r="J78" s="57" t="n">
        <v>0</v>
      </c>
      <c r="K78" s="57" t="n">
        <v>0</v>
      </c>
      <c r="L78" s="58" t="n">
        <f aca="false">+K78/I78</f>
        <v>0</v>
      </c>
      <c r="M78" s="57" t="n">
        <v>0</v>
      </c>
      <c r="N78" s="58" t="n">
        <f aca="false">+M78/I78</f>
        <v>0</v>
      </c>
      <c r="O78" s="57" t="n">
        <v>0</v>
      </c>
      <c r="P78" s="58" t="n">
        <f aca="false">+O78/I78</f>
        <v>0</v>
      </c>
      <c r="Q78" s="57" t="n">
        <v>0</v>
      </c>
      <c r="R78" s="58" t="n">
        <f aca="false">+Q78/I78</f>
        <v>0</v>
      </c>
    </row>
    <row r="79" customFormat="false" ht="56.25" hidden="false" customHeight="false" outlineLevel="0" collapsed="false">
      <c r="A79" s="54" t="s">
        <v>138</v>
      </c>
      <c r="B79" s="55" t="s">
        <v>24</v>
      </c>
      <c r="C79" s="55" t="s">
        <v>25</v>
      </c>
      <c r="D79" s="55" t="s">
        <v>26</v>
      </c>
      <c r="E79" s="56" t="s">
        <v>139</v>
      </c>
      <c r="F79" s="57" t="n">
        <v>117011151.16</v>
      </c>
      <c r="G79" s="57" t="n">
        <v>0</v>
      </c>
      <c r="H79" s="57" t="n">
        <v>0</v>
      </c>
      <c r="I79" s="57" t="n">
        <v>117011151.16</v>
      </c>
      <c r="J79" s="57" t="n">
        <v>0</v>
      </c>
      <c r="K79" s="57" t="n">
        <v>117011151</v>
      </c>
      <c r="L79" s="58" t="n">
        <f aca="false">+K79/I79</f>
        <v>0.999999998632609</v>
      </c>
      <c r="M79" s="57" t="n">
        <v>15092655.7</v>
      </c>
      <c r="N79" s="58" t="n">
        <f aca="false">+M79/I79</f>
        <v>0.128984763848383</v>
      </c>
      <c r="O79" s="57" t="n">
        <v>15092655.7</v>
      </c>
      <c r="P79" s="58" t="n">
        <f aca="false">+O79/I79</f>
        <v>0.128984763848383</v>
      </c>
      <c r="Q79" s="57" t="n">
        <v>15092655.7</v>
      </c>
      <c r="R79" s="58" t="n">
        <f aca="false">+Q79/I79</f>
        <v>0.128984763848383</v>
      </c>
    </row>
    <row r="80" customFormat="false" ht="22.5" hidden="false" customHeight="false" outlineLevel="0" collapsed="false">
      <c r="A80" s="54" t="s">
        <v>140</v>
      </c>
      <c r="B80" s="55" t="s">
        <v>24</v>
      </c>
      <c r="C80" s="55" t="s">
        <v>25</v>
      </c>
      <c r="D80" s="55" t="s">
        <v>26</v>
      </c>
      <c r="E80" s="56" t="s">
        <v>141</v>
      </c>
      <c r="F80" s="57" t="n">
        <v>85100000</v>
      </c>
      <c r="G80" s="57" t="n">
        <v>0</v>
      </c>
      <c r="H80" s="57" t="n">
        <v>0</v>
      </c>
      <c r="I80" s="57" t="n">
        <v>85100000</v>
      </c>
      <c r="J80" s="57" t="n">
        <v>0</v>
      </c>
      <c r="K80" s="57" t="n">
        <v>85100000</v>
      </c>
      <c r="L80" s="58" t="n">
        <f aca="false">+K80/I80</f>
        <v>1</v>
      </c>
      <c r="M80" s="57" t="n">
        <v>85100000</v>
      </c>
      <c r="N80" s="58" t="n">
        <f aca="false">+M80/I80</f>
        <v>1</v>
      </c>
      <c r="O80" s="57" t="n">
        <v>0</v>
      </c>
      <c r="P80" s="58" t="n">
        <f aca="false">+O80/I80</f>
        <v>0</v>
      </c>
      <c r="Q80" s="57" t="n">
        <v>0</v>
      </c>
      <c r="R80" s="58" t="n">
        <f aca="false">+Q80/I80</f>
        <v>0</v>
      </c>
    </row>
    <row r="81" customFormat="false" ht="22.5" hidden="false" customHeight="false" outlineLevel="0" collapsed="false">
      <c r="A81" s="54" t="s">
        <v>144</v>
      </c>
      <c r="B81" s="55" t="s">
        <v>24</v>
      </c>
      <c r="C81" s="55" t="s">
        <v>25</v>
      </c>
      <c r="D81" s="55" t="s">
        <v>26</v>
      </c>
      <c r="E81" s="56" t="s">
        <v>145</v>
      </c>
      <c r="F81" s="57" t="n">
        <v>754605869.92</v>
      </c>
      <c r="G81" s="57" t="n">
        <v>0</v>
      </c>
      <c r="H81" s="57" t="n">
        <v>0</v>
      </c>
      <c r="I81" s="57" t="n">
        <v>754605869.92</v>
      </c>
      <c r="J81" s="57" t="n">
        <v>0</v>
      </c>
      <c r="K81" s="57" t="n">
        <v>105530000</v>
      </c>
      <c r="L81" s="58" t="n">
        <f aca="false">+K81/I81</f>
        <v>0.139847838728299</v>
      </c>
      <c r="M81" s="57" t="n">
        <v>78605951.83</v>
      </c>
      <c r="N81" s="58" t="n">
        <f aca="false">+M81/I81</f>
        <v>0.104168222065823</v>
      </c>
      <c r="O81" s="57" t="n">
        <v>78605951.83</v>
      </c>
      <c r="P81" s="58" t="n">
        <f aca="false">+O81/I81</f>
        <v>0.104168222065823</v>
      </c>
      <c r="Q81" s="57" t="n">
        <v>78605951.83</v>
      </c>
      <c r="R81" s="58" t="n">
        <f aca="false">+Q81/I81</f>
        <v>0.104168222065823</v>
      </c>
    </row>
    <row r="82" customFormat="false" ht="22.5" hidden="false" customHeight="false" outlineLevel="0" collapsed="false">
      <c r="A82" s="54" t="s">
        <v>267</v>
      </c>
      <c r="B82" s="55" t="s">
        <v>24</v>
      </c>
      <c r="C82" s="55" t="s">
        <v>25</v>
      </c>
      <c r="D82" s="55" t="s">
        <v>26</v>
      </c>
      <c r="E82" s="56" t="s">
        <v>268</v>
      </c>
      <c r="F82" s="57" t="n">
        <v>7259000000</v>
      </c>
      <c r="G82" s="57" t="n">
        <v>0</v>
      </c>
      <c r="H82" s="57" t="n">
        <v>0</v>
      </c>
      <c r="I82" s="57" t="n">
        <v>7259000000</v>
      </c>
      <c r="J82" s="57" t="n">
        <v>2000000000</v>
      </c>
      <c r="K82" s="57" t="n">
        <v>0</v>
      </c>
      <c r="L82" s="58" t="n">
        <f aca="false">+K82/I82</f>
        <v>0</v>
      </c>
      <c r="M82" s="57" t="n">
        <v>0</v>
      </c>
      <c r="N82" s="58" t="n">
        <f aca="false">+M82/I82</f>
        <v>0</v>
      </c>
      <c r="O82" s="57" t="n">
        <v>0</v>
      </c>
      <c r="P82" s="58" t="n">
        <f aca="false">+O82/I82</f>
        <v>0</v>
      </c>
      <c r="Q82" s="57" t="n">
        <v>0</v>
      </c>
      <c r="R82" s="58" t="n">
        <f aca="false">+Q82/I82</f>
        <v>0</v>
      </c>
    </row>
    <row r="83" customFormat="false" ht="22.5" hidden="false" customHeight="false" outlineLevel="0" collapsed="false">
      <c r="A83" s="54" t="s">
        <v>269</v>
      </c>
      <c r="B83" s="55" t="s">
        <v>24</v>
      </c>
      <c r="C83" s="55" t="s">
        <v>25</v>
      </c>
      <c r="D83" s="55" t="s">
        <v>26</v>
      </c>
      <c r="E83" s="56" t="s">
        <v>270</v>
      </c>
      <c r="F83" s="57" t="n">
        <v>16306000000</v>
      </c>
      <c r="G83" s="57" t="n">
        <v>0</v>
      </c>
      <c r="H83" s="57" t="n">
        <v>0</v>
      </c>
      <c r="I83" s="57" t="n">
        <v>16306000000</v>
      </c>
      <c r="J83" s="57" t="n">
        <v>1300000000</v>
      </c>
      <c r="K83" s="57" t="n">
        <v>0</v>
      </c>
      <c r="L83" s="58" t="n">
        <f aca="false">+K83/I83</f>
        <v>0</v>
      </c>
      <c r="M83" s="57" t="n">
        <v>0</v>
      </c>
      <c r="N83" s="58" t="n">
        <f aca="false">+M83/I83</f>
        <v>0</v>
      </c>
      <c r="O83" s="57" t="n">
        <v>0</v>
      </c>
      <c r="P83" s="58" t="n">
        <f aca="false">+O83/I83</f>
        <v>0</v>
      </c>
      <c r="Q83" s="57" t="n">
        <v>0</v>
      </c>
      <c r="R83" s="58" t="n">
        <f aca="false">+Q83/I83</f>
        <v>0</v>
      </c>
    </row>
    <row r="84" customFormat="false" ht="22.5" hidden="false" customHeight="false" outlineLevel="0" collapsed="false">
      <c r="A84" s="54" t="s">
        <v>271</v>
      </c>
      <c r="B84" s="55" t="s">
        <v>24</v>
      </c>
      <c r="C84" s="55" t="s">
        <v>25</v>
      </c>
      <c r="D84" s="55" t="s">
        <v>26</v>
      </c>
      <c r="E84" s="56" t="s">
        <v>272</v>
      </c>
      <c r="F84" s="57" t="n">
        <v>57211000000</v>
      </c>
      <c r="G84" s="57" t="n">
        <v>0</v>
      </c>
      <c r="H84" s="57" t="n">
        <v>0</v>
      </c>
      <c r="I84" s="57" t="n">
        <v>57211000000</v>
      </c>
      <c r="J84" s="57" t="n">
        <v>5700000000</v>
      </c>
      <c r="K84" s="57" t="n">
        <v>0</v>
      </c>
      <c r="L84" s="58" t="n">
        <f aca="false">+K84/I84</f>
        <v>0</v>
      </c>
      <c r="M84" s="57" t="n">
        <v>0</v>
      </c>
      <c r="N84" s="58" t="n">
        <f aca="false">+M84/I84</f>
        <v>0</v>
      </c>
      <c r="O84" s="57" t="n">
        <v>0</v>
      </c>
      <c r="P84" s="58" t="n">
        <f aca="false">+O84/I84</f>
        <v>0</v>
      </c>
      <c r="Q84" s="57" t="n">
        <v>0</v>
      </c>
      <c r="R84" s="58" t="n">
        <f aca="false">+Q84/I84</f>
        <v>0</v>
      </c>
    </row>
    <row r="85" customFormat="false" ht="56.25" hidden="false" customHeight="false" outlineLevel="0" collapsed="false">
      <c r="A85" s="54" t="s">
        <v>273</v>
      </c>
      <c r="B85" s="55" t="s">
        <v>24</v>
      </c>
      <c r="C85" s="55" t="s">
        <v>25</v>
      </c>
      <c r="D85" s="55" t="s">
        <v>26</v>
      </c>
      <c r="E85" s="56" t="s">
        <v>274</v>
      </c>
      <c r="F85" s="57" t="n">
        <v>2000000000</v>
      </c>
      <c r="G85" s="57" t="n">
        <v>0</v>
      </c>
      <c r="H85" s="57" t="n">
        <v>0</v>
      </c>
      <c r="I85" s="57" t="n">
        <v>2000000000</v>
      </c>
      <c r="J85" s="57" t="n">
        <v>741000000</v>
      </c>
      <c r="K85" s="57" t="n">
        <v>0</v>
      </c>
      <c r="L85" s="58" t="n">
        <f aca="false">+K85/I85</f>
        <v>0</v>
      </c>
      <c r="M85" s="57" t="n">
        <v>0</v>
      </c>
      <c r="N85" s="58" t="n">
        <f aca="false">+M85/I85</f>
        <v>0</v>
      </c>
      <c r="O85" s="57" t="n">
        <v>0</v>
      </c>
      <c r="P85" s="58" t="n">
        <f aca="false">+O85/I85</f>
        <v>0</v>
      </c>
      <c r="Q85" s="57" t="n">
        <v>0</v>
      </c>
      <c r="R85" s="58" t="n">
        <f aca="false">+Q85/I85</f>
        <v>0</v>
      </c>
    </row>
    <row r="86" customFormat="false" ht="56.25" hidden="false" customHeight="false" outlineLevel="0" collapsed="false">
      <c r="A86" s="54" t="s">
        <v>275</v>
      </c>
      <c r="B86" s="55" t="s">
        <v>24</v>
      </c>
      <c r="C86" s="55" t="s">
        <v>25</v>
      </c>
      <c r="D86" s="55" t="s">
        <v>26</v>
      </c>
      <c r="E86" s="56" t="s">
        <v>276</v>
      </c>
      <c r="F86" s="57" t="n">
        <v>11542000000</v>
      </c>
      <c r="G86" s="57" t="n">
        <v>0</v>
      </c>
      <c r="H86" s="57" t="n">
        <v>0</v>
      </c>
      <c r="I86" s="57" t="n">
        <v>11542000000</v>
      </c>
      <c r="J86" s="57" t="n">
        <v>0</v>
      </c>
      <c r="K86" s="57" t="n">
        <v>0</v>
      </c>
      <c r="L86" s="58" t="n">
        <f aca="false">+K86/I86</f>
        <v>0</v>
      </c>
      <c r="M86" s="57" t="n">
        <v>0</v>
      </c>
      <c r="N86" s="58" t="n">
        <f aca="false">+M86/I86</f>
        <v>0</v>
      </c>
      <c r="O86" s="57" t="n">
        <v>0</v>
      </c>
      <c r="P86" s="58" t="n">
        <f aca="false">+O86/I86</f>
        <v>0</v>
      </c>
      <c r="Q86" s="57" t="n">
        <v>0</v>
      </c>
      <c r="R86" s="58" t="n">
        <f aca="false">+Q86/I86</f>
        <v>0</v>
      </c>
    </row>
    <row r="87" customFormat="false" ht="45" hidden="false" customHeight="false" outlineLevel="0" collapsed="false">
      <c r="A87" s="54" t="s">
        <v>277</v>
      </c>
      <c r="B87" s="55" t="s">
        <v>24</v>
      </c>
      <c r="C87" s="55" t="s">
        <v>25</v>
      </c>
      <c r="D87" s="55" t="s">
        <v>26</v>
      </c>
      <c r="E87" s="56" t="s">
        <v>278</v>
      </c>
      <c r="F87" s="57" t="n">
        <v>4000000000</v>
      </c>
      <c r="G87" s="57" t="n">
        <v>0</v>
      </c>
      <c r="H87" s="57" t="n">
        <v>0</v>
      </c>
      <c r="I87" s="57" t="n">
        <v>4000000000</v>
      </c>
      <c r="J87" s="57" t="n">
        <v>0</v>
      </c>
      <c r="K87" s="57" t="n">
        <v>500000000</v>
      </c>
      <c r="L87" s="58" t="n">
        <f aca="false">+K87/I87</f>
        <v>0.125</v>
      </c>
      <c r="M87" s="57" t="n">
        <v>0</v>
      </c>
      <c r="N87" s="58" t="n">
        <f aca="false">+M87/I87</f>
        <v>0</v>
      </c>
      <c r="O87" s="57" t="n">
        <v>0</v>
      </c>
      <c r="P87" s="58" t="n">
        <f aca="false">+O87/I87</f>
        <v>0</v>
      </c>
      <c r="Q87" s="57" t="n">
        <v>0</v>
      </c>
      <c r="R87" s="58" t="n">
        <f aca="false">+Q87/I87</f>
        <v>0</v>
      </c>
    </row>
    <row r="88" customFormat="false" ht="33.75" hidden="false" customHeight="false" outlineLevel="0" collapsed="false">
      <c r="A88" s="54" t="s">
        <v>279</v>
      </c>
      <c r="B88" s="55" t="s">
        <v>24</v>
      </c>
      <c r="C88" s="55" t="s">
        <v>25</v>
      </c>
      <c r="D88" s="55" t="s">
        <v>26</v>
      </c>
      <c r="E88" s="56" t="s">
        <v>280</v>
      </c>
      <c r="F88" s="57" t="n">
        <v>2306070000</v>
      </c>
      <c r="G88" s="57" t="n">
        <v>0</v>
      </c>
      <c r="H88" s="57" t="n">
        <v>0</v>
      </c>
      <c r="I88" s="57" t="n">
        <v>2306070000</v>
      </c>
      <c r="J88" s="57" t="n">
        <v>0</v>
      </c>
      <c r="K88" s="57" t="n">
        <v>2296821726</v>
      </c>
      <c r="L88" s="58" t="n">
        <f aca="false">+K88/I88</f>
        <v>0.995989595285486</v>
      </c>
      <c r="M88" s="57" t="n">
        <v>1794690800</v>
      </c>
      <c r="N88" s="58" t="n">
        <f aca="false">+M88/I88</f>
        <v>0.778246453923775</v>
      </c>
      <c r="O88" s="57" t="n">
        <v>0</v>
      </c>
      <c r="P88" s="58" t="n">
        <f aca="false">+O88/I88</f>
        <v>0</v>
      </c>
      <c r="Q88" s="57" t="n">
        <v>0</v>
      </c>
      <c r="R88" s="58" t="n">
        <f aca="false">+Q88/I88</f>
        <v>0</v>
      </c>
    </row>
    <row r="89" customFormat="false" ht="33.75" hidden="false" customHeight="false" outlineLevel="0" collapsed="false">
      <c r="A89" s="54" t="s">
        <v>281</v>
      </c>
      <c r="B89" s="55" t="s">
        <v>24</v>
      </c>
      <c r="C89" s="55" t="s">
        <v>25</v>
      </c>
      <c r="D89" s="55" t="s">
        <v>26</v>
      </c>
      <c r="E89" s="56" t="s">
        <v>282</v>
      </c>
      <c r="F89" s="57" t="n">
        <v>3019605044580</v>
      </c>
      <c r="G89" s="57" t="n">
        <v>0</v>
      </c>
      <c r="H89" s="57" t="n">
        <v>265745000000</v>
      </c>
      <c r="I89" s="57" t="n">
        <v>2753860044580</v>
      </c>
      <c r="J89" s="57" t="n">
        <v>2753860044580</v>
      </c>
      <c r="K89" s="57" t="n">
        <v>0</v>
      </c>
      <c r="L89" s="58" t="n">
        <f aca="false">+K89/I89</f>
        <v>0</v>
      </c>
      <c r="M89" s="57" t="n">
        <v>0</v>
      </c>
      <c r="N89" s="58" t="n">
        <f aca="false">+M89/I89</f>
        <v>0</v>
      </c>
      <c r="O89" s="57" t="n">
        <v>0</v>
      </c>
      <c r="P89" s="58" t="n">
        <f aca="false">+O89/I89</f>
        <v>0</v>
      </c>
      <c r="Q89" s="57" t="n">
        <v>0</v>
      </c>
      <c r="R89" s="58" t="n">
        <f aca="false">+Q89/I89</f>
        <v>0</v>
      </c>
    </row>
    <row r="90" customFormat="false" ht="33.75" hidden="false" customHeight="false" outlineLevel="0" collapsed="false">
      <c r="A90" s="54" t="s">
        <v>281</v>
      </c>
      <c r="B90" s="55" t="s">
        <v>24</v>
      </c>
      <c r="C90" s="55" t="s">
        <v>164</v>
      </c>
      <c r="D90" s="55" t="s">
        <v>165</v>
      </c>
      <c r="E90" s="56" t="s">
        <v>282</v>
      </c>
      <c r="F90" s="57" t="n">
        <v>3362094519000</v>
      </c>
      <c r="G90" s="57" t="n">
        <v>0</v>
      </c>
      <c r="H90" s="57" t="n">
        <v>0</v>
      </c>
      <c r="I90" s="57" t="n">
        <v>3362094519000</v>
      </c>
      <c r="J90" s="57" t="n">
        <v>3362094519000</v>
      </c>
      <c r="K90" s="57" t="n">
        <v>0</v>
      </c>
      <c r="L90" s="58" t="n">
        <f aca="false">+K90/I90</f>
        <v>0</v>
      </c>
      <c r="M90" s="57" t="n">
        <v>0</v>
      </c>
      <c r="N90" s="58" t="n">
        <f aca="false">+M90/I90</f>
        <v>0</v>
      </c>
      <c r="O90" s="57" t="n">
        <v>0</v>
      </c>
      <c r="P90" s="58" t="n">
        <f aca="false">+O90/I90</f>
        <v>0</v>
      </c>
      <c r="Q90" s="57" t="n">
        <v>0</v>
      </c>
      <c r="R90" s="58" t="n">
        <f aca="false">+Q90/I90</f>
        <v>0</v>
      </c>
    </row>
    <row r="91" customFormat="false" ht="45" hidden="false" customHeight="false" outlineLevel="0" collapsed="false">
      <c r="A91" s="54" t="s">
        <v>283</v>
      </c>
      <c r="B91" s="55" t="s">
        <v>24</v>
      </c>
      <c r="C91" s="55" t="s">
        <v>25</v>
      </c>
      <c r="D91" s="55" t="s">
        <v>26</v>
      </c>
      <c r="E91" s="56" t="s">
        <v>284</v>
      </c>
      <c r="F91" s="57" t="n">
        <v>169237000000</v>
      </c>
      <c r="G91" s="57" t="n">
        <v>0</v>
      </c>
      <c r="H91" s="57" t="n">
        <v>0</v>
      </c>
      <c r="I91" s="57" t="n">
        <v>169237000000</v>
      </c>
      <c r="J91" s="57" t="n">
        <v>0</v>
      </c>
      <c r="K91" s="57" t="n">
        <v>169237000000</v>
      </c>
      <c r="L91" s="58" t="n">
        <f aca="false">+K91/I91</f>
        <v>1</v>
      </c>
      <c r="M91" s="57" t="n">
        <v>0</v>
      </c>
      <c r="N91" s="58" t="n">
        <f aca="false">+M91/I91</f>
        <v>0</v>
      </c>
      <c r="O91" s="57" t="n">
        <v>0</v>
      </c>
      <c r="P91" s="58" t="n">
        <f aca="false">+O91/I91</f>
        <v>0</v>
      </c>
      <c r="Q91" s="57" t="n">
        <v>0</v>
      </c>
      <c r="R91" s="58" t="n">
        <f aca="false">+Q91/I91</f>
        <v>0</v>
      </c>
    </row>
    <row r="92" customFormat="false" ht="33.75" hidden="false" customHeight="false" outlineLevel="0" collapsed="false">
      <c r="A92" s="54" t="s">
        <v>285</v>
      </c>
      <c r="B92" s="55" t="s">
        <v>24</v>
      </c>
      <c r="C92" s="55" t="s">
        <v>25</v>
      </c>
      <c r="D92" s="55" t="s">
        <v>26</v>
      </c>
      <c r="E92" s="56" t="s">
        <v>286</v>
      </c>
      <c r="F92" s="57" t="n">
        <v>2146000000</v>
      </c>
      <c r="G92" s="57" t="n">
        <v>0</v>
      </c>
      <c r="H92" s="57" t="n">
        <v>0</v>
      </c>
      <c r="I92" s="57" t="n">
        <v>2146000000</v>
      </c>
      <c r="J92" s="57" t="n">
        <v>0</v>
      </c>
      <c r="K92" s="57" t="n">
        <v>2146000000</v>
      </c>
      <c r="L92" s="58" t="n">
        <f aca="false">+K92/I92</f>
        <v>1</v>
      </c>
      <c r="M92" s="57" t="n">
        <v>0</v>
      </c>
      <c r="N92" s="58" t="n">
        <f aca="false">+M92/I92</f>
        <v>0</v>
      </c>
      <c r="O92" s="57" t="n">
        <v>0</v>
      </c>
      <c r="P92" s="58" t="n">
        <f aca="false">+O92/I92</f>
        <v>0</v>
      </c>
      <c r="Q92" s="57" t="n">
        <v>0</v>
      </c>
      <c r="R92" s="58" t="n">
        <f aca="false">+Q92/I92</f>
        <v>0</v>
      </c>
    </row>
    <row r="93" customFormat="false" ht="45" hidden="false" customHeight="false" outlineLevel="0" collapsed="false">
      <c r="A93" s="54" t="s">
        <v>287</v>
      </c>
      <c r="B93" s="55" t="s">
        <v>24</v>
      </c>
      <c r="C93" s="55" t="s">
        <v>25</v>
      </c>
      <c r="D93" s="55" t="s">
        <v>26</v>
      </c>
      <c r="E93" s="56" t="s">
        <v>288</v>
      </c>
      <c r="F93" s="57" t="n">
        <v>48767000000</v>
      </c>
      <c r="G93" s="57" t="n">
        <v>0</v>
      </c>
      <c r="H93" s="57" t="n">
        <v>0</v>
      </c>
      <c r="I93" s="57" t="n">
        <v>48767000000</v>
      </c>
      <c r="J93" s="57" t="n">
        <v>0</v>
      </c>
      <c r="K93" s="57" t="n">
        <v>0</v>
      </c>
      <c r="L93" s="58" t="n">
        <f aca="false">+K93/I93</f>
        <v>0</v>
      </c>
      <c r="M93" s="57" t="n">
        <v>0</v>
      </c>
      <c r="N93" s="58" t="n">
        <f aca="false">+M93/I93</f>
        <v>0</v>
      </c>
      <c r="O93" s="57" t="n">
        <v>0</v>
      </c>
      <c r="P93" s="58" t="n">
        <f aca="false">+O93/I93</f>
        <v>0</v>
      </c>
      <c r="Q93" s="57" t="n">
        <v>0</v>
      </c>
      <c r="R93" s="58" t="n">
        <f aca="false">+Q93/I93</f>
        <v>0</v>
      </c>
    </row>
    <row r="94" customFormat="false" ht="33.75" hidden="false" customHeight="false" outlineLevel="0" collapsed="false">
      <c r="A94" s="54" t="s">
        <v>289</v>
      </c>
      <c r="B94" s="55" t="s">
        <v>24</v>
      </c>
      <c r="C94" s="55" t="s">
        <v>25</v>
      </c>
      <c r="D94" s="55" t="s">
        <v>26</v>
      </c>
      <c r="E94" s="56" t="s">
        <v>290</v>
      </c>
      <c r="F94" s="57" t="n">
        <v>345027301</v>
      </c>
      <c r="G94" s="57" t="n">
        <v>0</v>
      </c>
      <c r="H94" s="57" t="n">
        <v>0</v>
      </c>
      <c r="I94" s="57" t="n">
        <v>345027301</v>
      </c>
      <c r="J94" s="57" t="n">
        <v>0</v>
      </c>
      <c r="K94" s="57" t="n">
        <v>0</v>
      </c>
      <c r="L94" s="58" t="n">
        <f aca="false">+K94/I94</f>
        <v>0</v>
      </c>
      <c r="M94" s="57" t="n">
        <v>0</v>
      </c>
      <c r="N94" s="58" t="n">
        <f aca="false">+M94/I94</f>
        <v>0</v>
      </c>
      <c r="O94" s="57" t="n">
        <v>0</v>
      </c>
      <c r="P94" s="58" t="n">
        <f aca="false">+O94/I94</f>
        <v>0</v>
      </c>
      <c r="Q94" s="57" t="n">
        <v>0</v>
      </c>
      <c r="R94" s="58" t="n">
        <f aca="false">+Q94/I94</f>
        <v>0</v>
      </c>
    </row>
    <row r="95" customFormat="false" ht="33.75" hidden="false" customHeight="false" outlineLevel="0" collapsed="false">
      <c r="A95" s="54" t="s">
        <v>291</v>
      </c>
      <c r="B95" s="55" t="s">
        <v>24</v>
      </c>
      <c r="C95" s="55" t="s">
        <v>25</v>
      </c>
      <c r="D95" s="55" t="s">
        <v>26</v>
      </c>
      <c r="E95" s="56" t="s">
        <v>292</v>
      </c>
      <c r="F95" s="57" t="n">
        <v>90828010</v>
      </c>
      <c r="G95" s="57" t="n">
        <v>0</v>
      </c>
      <c r="H95" s="57" t="n">
        <v>0</v>
      </c>
      <c r="I95" s="57" t="n">
        <v>90828010</v>
      </c>
      <c r="J95" s="57" t="n">
        <v>0</v>
      </c>
      <c r="K95" s="57" t="n">
        <v>0</v>
      </c>
      <c r="L95" s="58" t="n">
        <f aca="false">+K95/I95</f>
        <v>0</v>
      </c>
      <c r="M95" s="57" t="n">
        <v>0</v>
      </c>
      <c r="N95" s="58" t="n">
        <f aca="false">+M95/I95</f>
        <v>0</v>
      </c>
      <c r="O95" s="57" t="n">
        <v>0</v>
      </c>
      <c r="P95" s="58" t="n">
        <f aca="false">+O95/I95</f>
        <v>0</v>
      </c>
      <c r="Q95" s="57" t="n">
        <v>0</v>
      </c>
      <c r="R95" s="58" t="n">
        <f aca="false">+Q95/I95</f>
        <v>0</v>
      </c>
    </row>
    <row r="96" customFormat="false" ht="33.75" hidden="false" customHeight="false" outlineLevel="0" collapsed="false">
      <c r="A96" s="54" t="s">
        <v>293</v>
      </c>
      <c r="B96" s="55" t="s">
        <v>24</v>
      </c>
      <c r="C96" s="55" t="s">
        <v>25</v>
      </c>
      <c r="D96" s="55" t="s">
        <v>26</v>
      </c>
      <c r="E96" s="56" t="s">
        <v>294</v>
      </c>
      <c r="F96" s="57" t="n">
        <v>18643463</v>
      </c>
      <c r="G96" s="57" t="n">
        <v>0</v>
      </c>
      <c r="H96" s="57" t="n">
        <v>0</v>
      </c>
      <c r="I96" s="57" t="n">
        <v>18643463</v>
      </c>
      <c r="J96" s="57" t="n">
        <v>0</v>
      </c>
      <c r="K96" s="57" t="n">
        <v>0</v>
      </c>
      <c r="L96" s="58" t="n">
        <f aca="false">+K96/I96</f>
        <v>0</v>
      </c>
      <c r="M96" s="57" t="n">
        <v>0</v>
      </c>
      <c r="N96" s="58" t="n">
        <f aca="false">+M96/I96</f>
        <v>0</v>
      </c>
      <c r="O96" s="57" t="n">
        <v>0</v>
      </c>
      <c r="P96" s="58" t="n">
        <f aca="false">+O96/I96</f>
        <v>0</v>
      </c>
      <c r="Q96" s="57" t="n">
        <v>0</v>
      </c>
      <c r="R96" s="58" t="n">
        <f aca="false">+Q96/I96</f>
        <v>0</v>
      </c>
    </row>
    <row r="97" customFormat="false" ht="33.75" hidden="false" customHeight="false" outlineLevel="0" collapsed="false">
      <c r="A97" s="54" t="s">
        <v>295</v>
      </c>
      <c r="B97" s="55" t="s">
        <v>24</v>
      </c>
      <c r="C97" s="55" t="s">
        <v>25</v>
      </c>
      <c r="D97" s="55" t="s">
        <v>26</v>
      </c>
      <c r="E97" s="56" t="s">
        <v>296</v>
      </c>
      <c r="F97" s="57" t="n">
        <v>29037315</v>
      </c>
      <c r="G97" s="57" t="n">
        <v>0</v>
      </c>
      <c r="H97" s="57" t="n">
        <v>0</v>
      </c>
      <c r="I97" s="57" t="n">
        <v>29037315</v>
      </c>
      <c r="J97" s="57" t="n">
        <v>0</v>
      </c>
      <c r="K97" s="57" t="n">
        <v>0</v>
      </c>
      <c r="L97" s="58" t="n">
        <f aca="false">+K97/I97</f>
        <v>0</v>
      </c>
      <c r="M97" s="57" t="n">
        <v>0</v>
      </c>
      <c r="N97" s="58" t="n">
        <f aca="false">+M97/I97</f>
        <v>0</v>
      </c>
      <c r="O97" s="57" t="n">
        <v>0</v>
      </c>
      <c r="P97" s="58" t="n">
        <f aca="false">+O97/I97</f>
        <v>0</v>
      </c>
      <c r="Q97" s="57" t="n">
        <v>0</v>
      </c>
      <c r="R97" s="58" t="n">
        <f aca="false">+Q97/I97</f>
        <v>0</v>
      </c>
    </row>
    <row r="98" customFormat="false" ht="22.5" hidden="false" customHeight="false" outlineLevel="0" collapsed="false">
      <c r="A98" s="54" t="s">
        <v>297</v>
      </c>
      <c r="B98" s="55" t="s">
        <v>24</v>
      </c>
      <c r="C98" s="55" t="s">
        <v>25</v>
      </c>
      <c r="D98" s="55" t="s">
        <v>26</v>
      </c>
      <c r="E98" s="56" t="s">
        <v>298</v>
      </c>
      <c r="F98" s="57" t="n">
        <v>25742240</v>
      </c>
      <c r="G98" s="57" t="n">
        <v>0</v>
      </c>
      <c r="H98" s="57" t="n">
        <v>0</v>
      </c>
      <c r="I98" s="57" t="n">
        <v>25742240</v>
      </c>
      <c r="J98" s="57" t="n">
        <v>0</v>
      </c>
      <c r="K98" s="57" t="n">
        <v>0</v>
      </c>
      <c r="L98" s="58" t="n">
        <f aca="false">+K98/I98</f>
        <v>0</v>
      </c>
      <c r="M98" s="57" t="n">
        <v>0</v>
      </c>
      <c r="N98" s="58" t="n">
        <f aca="false">+M98/I98</f>
        <v>0</v>
      </c>
      <c r="O98" s="57" t="n">
        <v>0</v>
      </c>
      <c r="P98" s="58" t="n">
        <f aca="false">+O98/I98</f>
        <v>0</v>
      </c>
      <c r="Q98" s="57" t="n">
        <v>0</v>
      </c>
      <c r="R98" s="58" t="n">
        <f aca="false">+Q98/I98</f>
        <v>0</v>
      </c>
    </row>
    <row r="99" customFormat="false" ht="33.75" hidden="false" customHeight="false" outlineLevel="0" collapsed="false">
      <c r="A99" s="54" t="s">
        <v>299</v>
      </c>
      <c r="B99" s="55" t="s">
        <v>24</v>
      </c>
      <c r="C99" s="55" t="s">
        <v>25</v>
      </c>
      <c r="D99" s="55" t="s">
        <v>26</v>
      </c>
      <c r="E99" s="56" t="s">
        <v>300</v>
      </c>
      <c r="F99" s="57" t="n">
        <v>90076487</v>
      </c>
      <c r="G99" s="57" t="n">
        <v>0</v>
      </c>
      <c r="H99" s="57" t="n">
        <v>0</v>
      </c>
      <c r="I99" s="57" t="n">
        <v>90076487</v>
      </c>
      <c r="J99" s="57" t="n">
        <v>0</v>
      </c>
      <c r="K99" s="57" t="n">
        <v>0</v>
      </c>
      <c r="L99" s="58" t="n">
        <f aca="false">+K99/I99</f>
        <v>0</v>
      </c>
      <c r="M99" s="57" t="n">
        <v>0</v>
      </c>
      <c r="N99" s="58" t="n">
        <f aca="false">+M99/I99</f>
        <v>0</v>
      </c>
      <c r="O99" s="57" t="n">
        <v>0</v>
      </c>
      <c r="P99" s="58" t="n">
        <f aca="false">+O99/I99</f>
        <v>0</v>
      </c>
      <c r="Q99" s="57" t="n">
        <v>0</v>
      </c>
      <c r="R99" s="58" t="n">
        <f aca="false">+Q99/I99</f>
        <v>0</v>
      </c>
    </row>
    <row r="100" customFormat="false" ht="22.5" hidden="false" customHeight="false" outlineLevel="0" collapsed="false">
      <c r="A100" s="54" t="s">
        <v>301</v>
      </c>
      <c r="B100" s="55" t="s">
        <v>24</v>
      </c>
      <c r="C100" s="55" t="s">
        <v>25</v>
      </c>
      <c r="D100" s="55" t="s">
        <v>26</v>
      </c>
      <c r="E100" s="56" t="s">
        <v>302</v>
      </c>
      <c r="F100" s="57" t="n">
        <v>268084488</v>
      </c>
      <c r="G100" s="57" t="n">
        <v>0</v>
      </c>
      <c r="H100" s="57" t="n">
        <v>0</v>
      </c>
      <c r="I100" s="57" t="n">
        <v>268084488</v>
      </c>
      <c r="J100" s="57" t="n">
        <v>0</v>
      </c>
      <c r="K100" s="57" t="n">
        <v>0</v>
      </c>
      <c r="L100" s="58" t="n">
        <f aca="false">+K100/I100</f>
        <v>0</v>
      </c>
      <c r="M100" s="57" t="n">
        <v>0</v>
      </c>
      <c r="N100" s="58" t="n">
        <f aca="false">+M100/I100</f>
        <v>0</v>
      </c>
      <c r="O100" s="57" t="n">
        <v>0</v>
      </c>
      <c r="P100" s="58" t="n">
        <f aca="false">+O100/I100</f>
        <v>0</v>
      </c>
      <c r="Q100" s="57" t="n">
        <v>0</v>
      </c>
      <c r="R100" s="58" t="n">
        <f aca="false">+Q100/I100</f>
        <v>0</v>
      </c>
    </row>
    <row r="101" customFormat="false" ht="22.5" hidden="false" customHeight="false" outlineLevel="0" collapsed="false">
      <c r="A101" s="54" t="s">
        <v>303</v>
      </c>
      <c r="B101" s="55" t="s">
        <v>24</v>
      </c>
      <c r="C101" s="55" t="s">
        <v>25</v>
      </c>
      <c r="D101" s="55" t="s">
        <v>26</v>
      </c>
      <c r="E101" s="56" t="s">
        <v>304</v>
      </c>
      <c r="F101" s="57" t="n">
        <v>1580955750</v>
      </c>
      <c r="G101" s="57" t="n">
        <v>0</v>
      </c>
      <c r="H101" s="57" t="n">
        <v>0</v>
      </c>
      <c r="I101" s="57" t="n">
        <v>1580955750</v>
      </c>
      <c r="J101" s="57" t="n">
        <v>0</v>
      </c>
      <c r="K101" s="57" t="n">
        <v>0</v>
      </c>
      <c r="L101" s="58" t="n">
        <f aca="false">+K101/I101</f>
        <v>0</v>
      </c>
      <c r="M101" s="57" t="n">
        <v>0</v>
      </c>
      <c r="N101" s="58" t="n">
        <f aca="false">+M101/I101</f>
        <v>0</v>
      </c>
      <c r="O101" s="57" t="n">
        <v>0</v>
      </c>
      <c r="P101" s="58" t="n">
        <f aca="false">+O101/I101</f>
        <v>0</v>
      </c>
      <c r="Q101" s="57" t="n">
        <v>0</v>
      </c>
      <c r="R101" s="58" t="n">
        <f aca="false">+Q101/I101</f>
        <v>0</v>
      </c>
    </row>
    <row r="102" customFormat="false" ht="22.5" hidden="false" customHeight="false" outlineLevel="0" collapsed="false">
      <c r="A102" s="54" t="s">
        <v>305</v>
      </c>
      <c r="B102" s="55" t="s">
        <v>24</v>
      </c>
      <c r="C102" s="55" t="s">
        <v>25</v>
      </c>
      <c r="D102" s="55" t="s">
        <v>26</v>
      </c>
      <c r="E102" s="56" t="s">
        <v>306</v>
      </c>
      <c r="F102" s="57" t="n">
        <v>216510950</v>
      </c>
      <c r="G102" s="57" t="n">
        <v>0</v>
      </c>
      <c r="H102" s="57" t="n">
        <v>0</v>
      </c>
      <c r="I102" s="57" t="n">
        <v>216510950</v>
      </c>
      <c r="J102" s="57" t="n">
        <v>0</v>
      </c>
      <c r="K102" s="57" t="n">
        <v>0</v>
      </c>
      <c r="L102" s="58" t="n">
        <f aca="false">+K102/I102</f>
        <v>0</v>
      </c>
      <c r="M102" s="57" t="n">
        <v>0</v>
      </c>
      <c r="N102" s="58" t="n">
        <f aca="false">+M102/I102</f>
        <v>0</v>
      </c>
      <c r="O102" s="57" t="n">
        <v>0</v>
      </c>
      <c r="P102" s="58" t="n">
        <f aca="false">+O102/I102</f>
        <v>0</v>
      </c>
      <c r="Q102" s="57" t="n">
        <v>0</v>
      </c>
      <c r="R102" s="58" t="n">
        <f aca="false">+Q102/I102</f>
        <v>0</v>
      </c>
    </row>
    <row r="103" customFormat="false" ht="22.5" hidden="false" customHeight="false" outlineLevel="0" collapsed="false">
      <c r="A103" s="54" t="s">
        <v>307</v>
      </c>
      <c r="B103" s="55" t="s">
        <v>24</v>
      </c>
      <c r="C103" s="55" t="s">
        <v>25</v>
      </c>
      <c r="D103" s="55" t="s">
        <v>26</v>
      </c>
      <c r="E103" s="56" t="s">
        <v>308</v>
      </c>
      <c r="F103" s="57" t="n">
        <v>12766582084</v>
      </c>
      <c r="G103" s="57" t="n">
        <v>0</v>
      </c>
      <c r="H103" s="57" t="n">
        <v>0</v>
      </c>
      <c r="I103" s="57" t="n">
        <v>12766582084</v>
      </c>
      <c r="J103" s="57" t="n">
        <v>0</v>
      </c>
      <c r="K103" s="57" t="n">
        <v>0</v>
      </c>
      <c r="L103" s="58" t="n">
        <f aca="false">+K103/I103</f>
        <v>0</v>
      </c>
      <c r="M103" s="57" t="n">
        <v>0</v>
      </c>
      <c r="N103" s="58" t="n">
        <f aca="false">+M103/I103</f>
        <v>0</v>
      </c>
      <c r="O103" s="57" t="n">
        <v>0</v>
      </c>
      <c r="P103" s="58" t="n">
        <f aca="false">+O103/I103</f>
        <v>0</v>
      </c>
      <c r="Q103" s="57" t="n">
        <v>0</v>
      </c>
      <c r="R103" s="58" t="n">
        <f aca="false">+Q103/I103</f>
        <v>0</v>
      </c>
    </row>
    <row r="104" customFormat="false" ht="22.5" hidden="false" customHeight="false" outlineLevel="0" collapsed="false">
      <c r="A104" s="54" t="s">
        <v>309</v>
      </c>
      <c r="B104" s="55" t="s">
        <v>24</v>
      </c>
      <c r="C104" s="55" t="s">
        <v>25</v>
      </c>
      <c r="D104" s="55" t="s">
        <v>26</v>
      </c>
      <c r="E104" s="56" t="s">
        <v>310</v>
      </c>
      <c r="F104" s="57" t="n">
        <v>1033933934</v>
      </c>
      <c r="G104" s="57" t="n">
        <v>0</v>
      </c>
      <c r="H104" s="57" t="n">
        <v>0</v>
      </c>
      <c r="I104" s="57" t="n">
        <v>1033933934</v>
      </c>
      <c r="J104" s="57" t="n">
        <v>0</v>
      </c>
      <c r="K104" s="57" t="n">
        <v>0</v>
      </c>
      <c r="L104" s="58" t="n">
        <f aca="false">+K104/I104</f>
        <v>0</v>
      </c>
      <c r="M104" s="57" t="n">
        <v>0</v>
      </c>
      <c r="N104" s="58" t="n">
        <f aca="false">+M104/I104</f>
        <v>0</v>
      </c>
      <c r="O104" s="57" t="n">
        <v>0</v>
      </c>
      <c r="P104" s="58" t="n">
        <f aca="false">+O104/I104</f>
        <v>0</v>
      </c>
      <c r="Q104" s="57" t="n">
        <v>0</v>
      </c>
      <c r="R104" s="58" t="n">
        <f aca="false">+Q104/I104</f>
        <v>0</v>
      </c>
    </row>
    <row r="105" customFormat="false" ht="33.75" hidden="false" customHeight="false" outlineLevel="0" collapsed="false">
      <c r="A105" s="54" t="s">
        <v>311</v>
      </c>
      <c r="B105" s="55" t="s">
        <v>24</v>
      </c>
      <c r="C105" s="55" t="s">
        <v>25</v>
      </c>
      <c r="D105" s="55" t="s">
        <v>26</v>
      </c>
      <c r="E105" s="56" t="s">
        <v>312</v>
      </c>
      <c r="F105" s="57" t="n">
        <v>118967228</v>
      </c>
      <c r="G105" s="57" t="n">
        <v>0</v>
      </c>
      <c r="H105" s="57" t="n">
        <v>0</v>
      </c>
      <c r="I105" s="57" t="n">
        <v>118967228</v>
      </c>
      <c r="J105" s="57" t="n">
        <v>0</v>
      </c>
      <c r="K105" s="57" t="n">
        <v>0</v>
      </c>
      <c r="L105" s="58" t="n">
        <f aca="false">+K105/I105</f>
        <v>0</v>
      </c>
      <c r="M105" s="57" t="n">
        <v>0</v>
      </c>
      <c r="N105" s="58" t="n">
        <f aca="false">+M105/I105</f>
        <v>0</v>
      </c>
      <c r="O105" s="57" t="n">
        <v>0</v>
      </c>
      <c r="P105" s="58" t="n">
        <f aca="false">+O105/I105</f>
        <v>0</v>
      </c>
      <c r="Q105" s="57" t="n">
        <v>0</v>
      </c>
      <c r="R105" s="58" t="n">
        <f aca="false">+Q105/I105</f>
        <v>0</v>
      </c>
    </row>
    <row r="106" customFormat="false" ht="33.75" hidden="false" customHeight="false" outlineLevel="0" collapsed="false">
      <c r="A106" s="54" t="s">
        <v>313</v>
      </c>
      <c r="B106" s="55" t="s">
        <v>24</v>
      </c>
      <c r="C106" s="55" t="s">
        <v>25</v>
      </c>
      <c r="D106" s="55" t="s">
        <v>26</v>
      </c>
      <c r="E106" s="56" t="s">
        <v>314</v>
      </c>
      <c r="F106" s="57" t="n">
        <v>542210033</v>
      </c>
      <c r="G106" s="57" t="n">
        <v>0</v>
      </c>
      <c r="H106" s="57" t="n">
        <v>0</v>
      </c>
      <c r="I106" s="57" t="n">
        <v>542210033</v>
      </c>
      <c r="J106" s="57" t="n">
        <v>0</v>
      </c>
      <c r="K106" s="57" t="n">
        <v>0</v>
      </c>
      <c r="L106" s="58" t="n">
        <f aca="false">+K106/I106</f>
        <v>0</v>
      </c>
      <c r="M106" s="57" t="n">
        <v>0</v>
      </c>
      <c r="N106" s="58" t="n">
        <f aca="false">+M106/I106</f>
        <v>0</v>
      </c>
      <c r="O106" s="57" t="n">
        <v>0</v>
      </c>
      <c r="P106" s="58" t="n">
        <f aca="false">+O106/I106</f>
        <v>0</v>
      </c>
      <c r="Q106" s="57" t="n">
        <v>0</v>
      </c>
      <c r="R106" s="58" t="n">
        <f aca="false">+Q106/I106</f>
        <v>0</v>
      </c>
    </row>
    <row r="107" customFormat="false" ht="33.75" hidden="false" customHeight="false" outlineLevel="0" collapsed="false">
      <c r="A107" s="54" t="s">
        <v>315</v>
      </c>
      <c r="B107" s="55" t="s">
        <v>24</v>
      </c>
      <c r="C107" s="55" t="s">
        <v>25</v>
      </c>
      <c r="D107" s="55" t="s">
        <v>26</v>
      </c>
      <c r="E107" s="56" t="s">
        <v>316</v>
      </c>
      <c r="F107" s="57" t="n">
        <v>35673625</v>
      </c>
      <c r="G107" s="57" t="n">
        <v>0</v>
      </c>
      <c r="H107" s="57" t="n">
        <v>0</v>
      </c>
      <c r="I107" s="57" t="n">
        <v>35673625</v>
      </c>
      <c r="J107" s="57" t="n">
        <v>0</v>
      </c>
      <c r="K107" s="57" t="n">
        <v>0</v>
      </c>
      <c r="L107" s="58" t="n">
        <f aca="false">+K107/I107</f>
        <v>0</v>
      </c>
      <c r="M107" s="57" t="n">
        <v>0</v>
      </c>
      <c r="N107" s="58" t="n">
        <f aca="false">+M107/I107</f>
        <v>0</v>
      </c>
      <c r="O107" s="57" t="n">
        <v>0</v>
      </c>
      <c r="P107" s="58" t="n">
        <f aca="false">+O107/I107</f>
        <v>0</v>
      </c>
      <c r="Q107" s="57" t="n">
        <v>0</v>
      </c>
      <c r="R107" s="58" t="n">
        <f aca="false">+Q107/I107</f>
        <v>0</v>
      </c>
    </row>
    <row r="108" customFormat="false" ht="22.5" hidden="false" customHeight="false" outlineLevel="0" collapsed="false">
      <c r="A108" s="54" t="s">
        <v>317</v>
      </c>
      <c r="B108" s="55" t="s">
        <v>24</v>
      </c>
      <c r="C108" s="55" t="s">
        <v>25</v>
      </c>
      <c r="D108" s="55" t="s">
        <v>26</v>
      </c>
      <c r="E108" s="56" t="s">
        <v>318</v>
      </c>
      <c r="F108" s="57" t="n">
        <v>4825967</v>
      </c>
      <c r="G108" s="57" t="n">
        <v>0</v>
      </c>
      <c r="H108" s="57" t="n">
        <v>0</v>
      </c>
      <c r="I108" s="57" t="n">
        <v>4825967</v>
      </c>
      <c r="J108" s="57" t="n">
        <v>0</v>
      </c>
      <c r="K108" s="57" t="n">
        <v>0</v>
      </c>
      <c r="L108" s="58" t="n">
        <f aca="false">+K108/I108</f>
        <v>0</v>
      </c>
      <c r="M108" s="57" t="n">
        <v>0</v>
      </c>
      <c r="N108" s="58" t="n">
        <f aca="false">+M108/I108</f>
        <v>0</v>
      </c>
      <c r="O108" s="57" t="n">
        <v>0</v>
      </c>
      <c r="P108" s="58" t="n">
        <f aca="false">+O108/I108</f>
        <v>0</v>
      </c>
      <c r="Q108" s="57" t="n">
        <v>0</v>
      </c>
      <c r="R108" s="58" t="n">
        <f aca="false">+Q108/I108</f>
        <v>0</v>
      </c>
    </row>
    <row r="109" customFormat="false" ht="33.75" hidden="false" customHeight="false" outlineLevel="0" collapsed="false">
      <c r="A109" s="54" t="s">
        <v>319</v>
      </c>
      <c r="B109" s="55" t="s">
        <v>24</v>
      </c>
      <c r="C109" s="55" t="s">
        <v>25</v>
      </c>
      <c r="D109" s="55" t="s">
        <v>26</v>
      </c>
      <c r="E109" s="56" t="s">
        <v>320</v>
      </c>
      <c r="F109" s="57" t="n">
        <v>73055067</v>
      </c>
      <c r="G109" s="57" t="n">
        <v>0</v>
      </c>
      <c r="H109" s="57" t="n">
        <v>0</v>
      </c>
      <c r="I109" s="57" t="n">
        <v>73055067</v>
      </c>
      <c r="J109" s="57" t="n">
        <v>0</v>
      </c>
      <c r="K109" s="57" t="n">
        <v>0</v>
      </c>
      <c r="L109" s="58" t="n">
        <f aca="false">+K109/I109</f>
        <v>0</v>
      </c>
      <c r="M109" s="57" t="n">
        <v>0</v>
      </c>
      <c r="N109" s="58" t="n">
        <f aca="false">+M109/I109</f>
        <v>0</v>
      </c>
      <c r="O109" s="57" t="n">
        <v>0</v>
      </c>
      <c r="P109" s="58" t="n">
        <f aca="false">+O109/I109</f>
        <v>0</v>
      </c>
      <c r="Q109" s="57" t="n">
        <v>0</v>
      </c>
      <c r="R109" s="58" t="n">
        <f aca="false">+Q109/I109</f>
        <v>0</v>
      </c>
    </row>
    <row r="110" customFormat="false" ht="45" hidden="false" customHeight="false" outlineLevel="0" collapsed="false">
      <c r="A110" s="54" t="s">
        <v>321</v>
      </c>
      <c r="B110" s="55" t="s">
        <v>24</v>
      </c>
      <c r="C110" s="55" t="s">
        <v>25</v>
      </c>
      <c r="D110" s="55" t="s">
        <v>26</v>
      </c>
      <c r="E110" s="56" t="s">
        <v>322</v>
      </c>
      <c r="F110" s="57" t="n">
        <v>109858000000</v>
      </c>
      <c r="G110" s="57" t="n">
        <v>0</v>
      </c>
      <c r="H110" s="57" t="n">
        <v>0</v>
      </c>
      <c r="I110" s="57" t="n">
        <v>109858000000</v>
      </c>
      <c r="J110" s="57" t="n">
        <v>0</v>
      </c>
      <c r="K110" s="57" t="n">
        <v>0</v>
      </c>
      <c r="L110" s="58" t="n">
        <f aca="false">+K110/I110</f>
        <v>0</v>
      </c>
      <c r="M110" s="57" t="n">
        <v>0</v>
      </c>
      <c r="N110" s="58" t="n">
        <f aca="false">+M110/I110</f>
        <v>0</v>
      </c>
      <c r="O110" s="57" t="n">
        <v>0</v>
      </c>
      <c r="P110" s="58" t="n">
        <f aca="false">+O110/I110</f>
        <v>0</v>
      </c>
      <c r="Q110" s="57" t="n">
        <v>0</v>
      </c>
      <c r="R110" s="58" t="n">
        <f aca="false">+Q110/I110</f>
        <v>0</v>
      </c>
    </row>
    <row r="111" customFormat="false" ht="22.5" hidden="false" customHeight="false" outlineLevel="0" collapsed="false">
      <c r="A111" s="54" t="s">
        <v>323</v>
      </c>
      <c r="B111" s="55" t="s">
        <v>24</v>
      </c>
      <c r="C111" s="55" t="s">
        <v>25</v>
      </c>
      <c r="D111" s="55" t="s">
        <v>26</v>
      </c>
      <c r="E111" s="56" t="s">
        <v>324</v>
      </c>
      <c r="F111" s="57" t="n">
        <v>387803710</v>
      </c>
      <c r="G111" s="57" t="n">
        <v>0</v>
      </c>
      <c r="H111" s="57" t="n">
        <v>0</v>
      </c>
      <c r="I111" s="57" t="n">
        <v>387803710</v>
      </c>
      <c r="J111" s="57" t="n">
        <v>0</v>
      </c>
      <c r="K111" s="57" t="n">
        <v>0</v>
      </c>
      <c r="L111" s="58" t="n">
        <f aca="false">+K111/I111</f>
        <v>0</v>
      </c>
      <c r="M111" s="57" t="n">
        <v>0</v>
      </c>
      <c r="N111" s="58" t="n">
        <f aca="false">+M111/I111</f>
        <v>0</v>
      </c>
      <c r="O111" s="57" t="n">
        <v>0</v>
      </c>
      <c r="P111" s="58" t="n">
        <f aca="false">+O111/I111</f>
        <v>0</v>
      </c>
      <c r="Q111" s="57" t="n">
        <v>0</v>
      </c>
      <c r="R111" s="58" t="n">
        <f aca="false">+Q111/I111</f>
        <v>0</v>
      </c>
    </row>
    <row r="112" customFormat="false" ht="78.75" hidden="false" customHeight="false" outlineLevel="0" collapsed="false">
      <c r="A112" s="54" t="s">
        <v>325</v>
      </c>
      <c r="B112" s="55" t="s">
        <v>24</v>
      </c>
      <c r="C112" s="55" t="s">
        <v>25</v>
      </c>
      <c r="D112" s="55" t="s">
        <v>26</v>
      </c>
      <c r="E112" s="56" t="s">
        <v>326</v>
      </c>
      <c r="F112" s="57" t="n">
        <v>8388000000</v>
      </c>
      <c r="G112" s="57" t="n">
        <v>0</v>
      </c>
      <c r="H112" s="57" t="n">
        <v>0</v>
      </c>
      <c r="I112" s="57" t="n">
        <v>8388000000</v>
      </c>
      <c r="J112" s="57" t="n">
        <v>0</v>
      </c>
      <c r="K112" s="57" t="n">
        <v>1965713006.5</v>
      </c>
      <c r="L112" s="58" t="n">
        <f aca="false">+K112/I112</f>
        <v>0.234348236349547</v>
      </c>
      <c r="M112" s="57" t="n">
        <v>1905229673.5</v>
      </c>
      <c r="N112" s="58" t="n">
        <f aca="false">+M112/I112</f>
        <v>0.227137538567</v>
      </c>
      <c r="O112" s="57" t="n">
        <v>0</v>
      </c>
      <c r="P112" s="58" t="n">
        <f aca="false">+O112/I112</f>
        <v>0</v>
      </c>
      <c r="Q112" s="57" t="n">
        <v>0</v>
      </c>
      <c r="R112" s="58" t="n">
        <f aca="false">+Q112/I112</f>
        <v>0</v>
      </c>
    </row>
    <row r="113" customFormat="false" ht="45" hidden="false" customHeight="false" outlineLevel="0" collapsed="false">
      <c r="A113" s="54" t="s">
        <v>327</v>
      </c>
      <c r="B113" s="55" t="s">
        <v>24</v>
      </c>
      <c r="C113" s="55" t="s">
        <v>25</v>
      </c>
      <c r="D113" s="55" t="s">
        <v>26</v>
      </c>
      <c r="E113" s="56" t="s">
        <v>328</v>
      </c>
      <c r="F113" s="57" t="n">
        <v>41424411570</v>
      </c>
      <c r="G113" s="57" t="n">
        <v>0</v>
      </c>
      <c r="H113" s="57" t="n">
        <v>0</v>
      </c>
      <c r="I113" s="57" t="n">
        <v>41424411570</v>
      </c>
      <c r="J113" s="57" t="n">
        <v>0</v>
      </c>
      <c r="K113" s="57" t="n">
        <v>41424411570</v>
      </c>
      <c r="L113" s="58" t="n">
        <f aca="false">+K113/I113</f>
        <v>1</v>
      </c>
      <c r="M113" s="57" t="n">
        <v>0</v>
      </c>
      <c r="N113" s="58" t="n">
        <f aca="false">+M113/I113</f>
        <v>0</v>
      </c>
      <c r="O113" s="57" t="n">
        <v>0</v>
      </c>
      <c r="P113" s="58" t="n">
        <f aca="false">+O113/I113</f>
        <v>0</v>
      </c>
      <c r="Q113" s="57" t="n">
        <v>0</v>
      </c>
      <c r="R113" s="58" t="n">
        <f aca="false">+Q113/I113</f>
        <v>0</v>
      </c>
    </row>
    <row r="114" customFormat="false" ht="33.75" hidden="false" customHeight="false" outlineLevel="0" collapsed="false">
      <c r="A114" s="54" t="s">
        <v>329</v>
      </c>
      <c r="B114" s="55" t="s">
        <v>24</v>
      </c>
      <c r="C114" s="55" t="s">
        <v>25</v>
      </c>
      <c r="D114" s="55" t="s">
        <v>26</v>
      </c>
      <c r="E114" s="56" t="s">
        <v>330</v>
      </c>
      <c r="F114" s="57" t="n">
        <v>41424411570</v>
      </c>
      <c r="G114" s="57" t="n">
        <v>0</v>
      </c>
      <c r="H114" s="57" t="n">
        <v>0</v>
      </c>
      <c r="I114" s="57" t="n">
        <v>41424411570</v>
      </c>
      <c r="J114" s="57" t="n">
        <v>0</v>
      </c>
      <c r="K114" s="57" t="n">
        <v>41424411570</v>
      </c>
      <c r="L114" s="58" t="n">
        <f aca="false">+K114/I114</f>
        <v>1</v>
      </c>
      <c r="M114" s="57" t="n">
        <v>0</v>
      </c>
      <c r="N114" s="58" t="n">
        <f aca="false">+M114/I114</f>
        <v>0</v>
      </c>
      <c r="O114" s="57" t="n">
        <v>0</v>
      </c>
      <c r="P114" s="58" t="n">
        <f aca="false">+O114/I114</f>
        <v>0</v>
      </c>
      <c r="Q114" s="57" t="n">
        <v>0</v>
      </c>
      <c r="R114" s="58" t="n">
        <f aca="false">+Q114/I114</f>
        <v>0</v>
      </c>
    </row>
    <row r="115" customFormat="false" ht="22.5" hidden="false" customHeight="false" outlineLevel="0" collapsed="false">
      <c r="A115" s="54" t="s">
        <v>331</v>
      </c>
      <c r="B115" s="55" t="s">
        <v>24</v>
      </c>
      <c r="C115" s="55" t="s">
        <v>25</v>
      </c>
      <c r="D115" s="55" t="s">
        <v>26</v>
      </c>
      <c r="E115" s="56" t="s">
        <v>332</v>
      </c>
      <c r="F115" s="57" t="n">
        <v>41424411570</v>
      </c>
      <c r="G115" s="57" t="n">
        <v>0</v>
      </c>
      <c r="H115" s="57" t="n">
        <v>0</v>
      </c>
      <c r="I115" s="57" t="n">
        <v>41424411570</v>
      </c>
      <c r="J115" s="57" t="n">
        <v>0</v>
      </c>
      <c r="K115" s="57" t="n">
        <v>41424411570</v>
      </c>
      <c r="L115" s="58" t="n">
        <f aca="false">+K115/I115</f>
        <v>1</v>
      </c>
      <c r="M115" s="57" t="n">
        <v>0</v>
      </c>
      <c r="N115" s="58" t="n">
        <f aca="false">+M115/I115</f>
        <v>0</v>
      </c>
      <c r="O115" s="57" t="n">
        <v>0</v>
      </c>
      <c r="P115" s="58" t="n">
        <f aca="false">+O115/I115</f>
        <v>0</v>
      </c>
      <c r="Q115" s="57" t="n">
        <v>0</v>
      </c>
      <c r="R115" s="58" t="n">
        <f aca="false">+Q115/I115</f>
        <v>0</v>
      </c>
    </row>
    <row r="116" customFormat="false" ht="22.5" hidden="false" customHeight="false" outlineLevel="0" collapsed="false">
      <c r="A116" s="54" t="s">
        <v>333</v>
      </c>
      <c r="B116" s="55" t="s">
        <v>24</v>
      </c>
      <c r="C116" s="55" t="s">
        <v>25</v>
      </c>
      <c r="D116" s="55" t="s">
        <v>26</v>
      </c>
      <c r="E116" s="56" t="s">
        <v>334</v>
      </c>
      <c r="F116" s="57" t="n">
        <v>41424411570</v>
      </c>
      <c r="G116" s="57" t="n">
        <v>0</v>
      </c>
      <c r="H116" s="57" t="n">
        <v>0</v>
      </c>
      <c r="I116" s="57" t="n">
        <v>41424411570</v>
      </c>
      <c r="J116" s="57" t="n">
        <v>0</v>
      </c>
      <c r="K116" s="57" t="n">
        <v>41424411570</v>
      </c>
      <c r="L116" s="58" t="n">
        <f aca="false">+K116/I116</f>
        <v>1</v>
      </c>
      <c r="M116" s="57" t="n">
        <v>0</v>
      </c>
      <c r="N116" s="58" t="n">
        <f aca="false">+M116/I116</f>
        <v>0</v>
      </c>
      <c r="O116" s="57" t="n">
        <v>0</v>
      </c>
      <c r="P116" s="58" t="n">
        <f aca="false">+O116/I116</f>
        <v>0</v>
      </c>
      <c r="Q116" s="57" t="n">
        <v>0</v>
      </c>
      <c r="R116" s="58" t="n">
        <f aca="false">+Q116/I116</f>
        <v>0</v>
      </c>
    </row>
    <row r="117" customFormat="false" ht="22.5" hidden="false" customHeight="false" outlineLevel="0" collapsed="false">
      <c r="A117" s="54" t="s">
        <v>335</v>
      </c>
      <c r="B117" s="55" t="s">
        <v>24</v>
      </c>
      <c r="C117" s="55" t="s">
        <v>25</v>
      </c>
      <c r="D117" s="55" t="s">
        <v>26</v>
      </c>
      <c r="E117" s="56" t="s">
        <v>336</v>
      </c>
      <c r="F117" s="57" t="n">
        <v>41424411570</v>
      </c>
      <c r="G117" s="57" t="n">
        <v>0</v>
      </c>
      <c r="H117" s="57" t="n">
        <v>0</v>
      </c>
      <c r="I117" s="57" t="n">
        <v>41424411570</v>
      </c>
      <c r="J117" s="57" t="n">
        <v>0</v>
      </c>
      <c r="K117" s="57" t="n">
        <v>41424411570</v>
      </c>
      <c r="L117" s="58" t="n">
        <f aca="false">+K117/I117</f>
        <v>1</v>
      </c>
      <c r="M117" s="57" t="n">
        <v>0</v>
      </c>
      <c r="N117" s="58" t="n">
        <f aca="false">+M117/I117</f>
        <v>0</v>
      </c>
      <c r="O117" s="57" t="n">
        <v>0</v>
      </c>
      <c r="P117" s="58" t="n">
        <f aca="false">+O117/I117</f>
        <v>0</v>
      </c>
      <c r="Q117" s="57" t="n">
        <v>0</v>
      </c>
      <c r="R117" s="58" t="n">
        <f aca="false">+Q117/I117</f>
        <v>0</v>
      </c>
    </row>
    <row r="118" customFormat="false" ht="22.5" hidden="false" customHeight="false" outlineLevel="0" collapsed="false">
      <c r="A118" s="54" t="s">
        <v>337</v>
      </c>
      <c r="B118" s="55" t="s">
        <v>24</v>
      </c>
      <c r="C118" s="55" t="s">
        <v>25</v>
      </c>
      <c r="D118" s="55" t="s">
        <v>26</v>
      </c>
      <c r="E118" s="56" t="s">
        <v>338</v>
      </c>
      <c r="F118" s="57" t="n">
        <v>41424411570</v>
      </c>
      <c r="G118" s="57" t="n">
        <v>0</v>
      </c>
      <c r="H118" s="57" t="n">
        <v>0</v>
      </c>
      <c r="I118" s="57" t="n">
        <v>41424411570</v>
      </c>
      <c r="J118" s="57" t="n">
        <v>0</v>
      </c>
      <c r="K118" s="57" t="n">
        <v>41424411570</v>
      </c>
      <c r="L118" s="58" t="n">
        <f aca="false">+K118/I118</f>
        <v>1</v>
      </c>
      <c r="M118" s="57" t="n">
        <v>0</v>
      </c>
      <c r="N118" s="58" t="n">
        <f aca="false">+M118/I118</f>
        <v>0</v>
      </c>
      <c r="O118" s="57" t="n">
        <v>0</v>
      </c>
      <c r="P118" s="58" t="n">
        <f aca="false">+O118/I118</f>
        <v>0</v>
      </c>
      <c r="Q118" s="57" t="n">
        <v>0</v>
      </c>
      <c r="R118" s="58" t="n">
        <f aca="false">+Q118/I118</f>
        <v>0</v>
      </c>
    </row>
    <row r="119" customFormat="false" ht="33.75" hidden="false" customHeight="false" outlineLevel="0" collapsed="false">
      <c r="A119" s="54" t="s">
        <v>339</v>
      </c>
      <c r="B119" s="55" t="s">
        <v>24</v>
      </c>
      <c r="C119" s="55" t="s">
        <v>25</v>
      </c>
      <c r="D119" s="55" t="s">
        <v>26</v>
      </c>
      <c r="E119" s="56" t="s">
        <v>340</v>
      </c>
      <c r="F119" s="57" t="n">
        <v>41424411570</v>
      </c>
      <c r="G119" s="57" t="n">
        <v>0</v>
      </c>
      <c r="H119" s="57" t="n">
        <v>0</v>
      </c>
      <c r="I119" s="57" t="n">
        <v>41424411570</v>
      </c>
      <c r="J119" s="57" t="n">
        <v>0</v>
      </c>
      <c r="K119" s="57" t="n">
        <v>41424411570</v>
      </c>
      <c r="L119" s="58" t="n">
        <f aca="false">+K119/I119</f>
        <v>1</v>
      </c>
      <c r="M119" s="57" t="n">
        <v>0</v>
      </c>
      <c r="N119" s="58" t="n">
        <f aca="false">+M119/I119</f>
        <v>0</v>
      </c>
      <c r="O119" s="57" t="n">
        <v>0</v>
      </c>
      <c r="P119" s="58" t="n">
        <f aca="false">+O119/I119</f>
        <v>0</v>
      </c>
      <c r="Q119" s="57" t="n">
        <v>0</v>
      </c>
      <c r="R119" s="58" t="n">
        <f aca="false">+Q119/I119</f>
        <v>0</v>
      </c>
    </row>
    <row r="120" customFormat="false" ht="22.5" hidden="false" customHeight="false" outlineLevel="0" collapsed="false">
      <c r="A120" s="54" t="s">
        <v>341</v>
      </c>
      <c r="B120" s="55" t="s">
        <v>24</v>
      </c>
      <c r="C120" s="55" t="s">
        <v>25</v>
      </c>
      <c r="D120" s="55" t="s">
        <v>26</v>
      </c>
      <c r="E120" s="56" t="s">
        <v>342</v>
      </c>
      <c r="F120" s="57" t="n">
        <v>41424411569</v>
      </c>
      <c r="G120" s="57" t="n">
        <v>0</v>
      </c>
      <c r="H120" s="57" t="n">
        <v>0</v>
      </c>
      <c r="I120" s="57" t="n">
        <v>41424411569</v>
      </c>
      <c r="J120" s="57" t="n">
        <v>0</v>
      </c>
      <c r="K120" s="57" t="n">
        <v>41424411569</v>
      </c>
      <c r="L120" s="58" t="n">
        <f aca="false">+K120/I120</f>
        <v>1</v>
      </c>
      <c r="M120" s="57" t="n">
        <v>0</v>
      </c>
      <c r="N120" s="58" t="n">
        <f aca="false">+M120/I120</f>
        <v>0</v>
      </c>
      <c r="O120" s="57" t="n">
        <v>0</v>
      </c>
      <c r="P120" s="58" t="n">
        <f aca="false">+O120/I120</f>
        <v>0</v>
      </c>
      <c r="Q120" s="57" t="n">
        <v>0</v>
      </c>
      <c r="R120" s="58" t="n">
        <f aca="false">+Q120/I120</f>
        <v>0</v>
      </c>
    </row>
    <row r="121" customFormat="false" ht="22.5" hidden="false" customHeight="false" outlineLevel="0" collapsed="false">
      <c r="A121" s="54" t="s">
        <v>343</v>
      </c>
      <c r="B121" s="55" t="s">
        <v>24</v>
      </c>
      <c r="C121" s="55" t="s">
        <v>25</v>
      </c>
      <c r="D121" s="55" t="s">
        <v>26</v>
      </c>
      <c r="E121" s="56" t="s">
        <v>344</v>
      </c>
      <c r="F121" s="57" t="n">
        <v>41424411569</v>
      </c>
      <c r="G121" s="57" t="n">
        <v>0</v>
      </c>
      <c r="H121" s="57" t="n">
        <v>0</v>
      </c>
      <c r="I121" s="57" t="n">
        <v>41424411569</v>
      </c>
      <c r="J121" s="57" t="n">
        <v>0</v>
      </c>
      <c r="K121" s="57" t="n">
        <v>41424411569</v>
      </c>
      <c r="L121" s="58" t="n">
        <f aca="false">+K121/I121</f>
        <v>1</v>
      </c>
      <c r="M121" s="57" t="n">
        <v>0</v>
      </c>
      <c r="N121" s="58" t="n">
        <f aca="false">+M121/I121</f>
        <v>0</v>
      </c>
      <c r="O121" s="57" t="n">
        <v>0</v>
      </c>
      <c r="P121" s="58" t="n">
        <f aca="false">+O121/I121</f>
        <v>0</v>
      </c>
      <c r="Q121" s="57" t="n">
        <v>0</v>
      </c>
      <c r="R121" s="58" t="n">
        <f aca="false">+Q121/I121</f>
        <v>0</v>
      </c>
    </row>
    <row r="122" customFormat="false" ht="45" hidden="false" customHeight="false" outlineLevel="0" collapsed="false">
      <c r="A122" s="54" t="s">
        <v>345</v>
      </c>
      <c r="B122" s="55" t="s">
        <v>24</v>
      </c>
      <c r="C122" s="55" t="s">
        <v>25</v>
      </c>
      <c r="D122" s="55" t="s">
        <v>26</v>
      </c>
      <c r="E122" s="56" t="s">
        <v>346</v>
      </c>
      <c r="F122" s="57" t="n">
        <v>86829900000</v>
      </c>
      <c r="G122" s="57" t="n">
        <v>0</v>
      </c>
      <c r="H122" s="57" t="n">
        <v>0</v>
      </c>
      <c r="I122" s="57" t="n">
        <v>86829900000</v>
      </c>
      <c r="J122" s="57" t="n">
        <v>86829900000</v>
      </c>
      <c r="K122" s="57" t="n">
        <v>0</v>
      </c>
      <c r="L122" s="58" t="n">
        <f aca="false">+K122/I122</f>
        <v>0</v>
      </c>
      <c r="M122" s="57" t="n">
        <v>0</v>
      </c>
      <c r="N122" s="58" t="n">
        <f aca="false">+M122/I122</f>
        <v>0</v>
      </c>
      <c r="O122" s="57" t="n">
        <v>0</v>
      </c>
      <c r="P122" s="58" t="n">
        <f aca="false">+O122/I122</f>
        <v>0</v>
      </c>
      <c r="Q122" s="57" t="n">
        <v>0</v>
      </c>
      <c r="R122" s="58" t="n">
        <f aca="false">+Q122/I122</f>
        <v>0</v>
      </c>
    </row>
    <row r="123" customFormat="false" ht="33.75" hidden="false" customHeight="false" outlineLevel="0" collapsed="false">
      <c r="A123" s="54" t="s">
        <v>347</v>
      </c>
      <c r="B123" s="55" t="s">
        <v>24</v>
      </c>
      <c r="C123" s="55" t="s">
        <v>25</v>
      </c>
      <c r="D123" s="55" t="s">
        <v>26</v>
      </c>
      <c r="E123" s="56" t="s">
        <v>348</v>
      </c>
      <c r="F123" s="57" t="n">
        <v>35640000000</v>
      </c>
      <c r="G123" s="57" t="n">
        <v>0</v>
      </c>
      <c r="H123" s="57" t="n">
        <v>0</v>
      </c>
      <c r="I123" s="57" t="n">
        <v>35640000000</v>
      </c>
      <c r="J123" s="57" t="n">
        <v>0</v>
      </c>
      <c r="K123" s="57" t="n">
        <v>0</v>
      </c>
      <c r="L123" s="58" t="n">
        <f aca="false">+K123/I123</f>
        <v>0</v>
      </c>
      <c r="M123" s="57" t="n">
        <v>0</v>
      </c>
      <c r="N123" s="58" t="n">
        <f aca="false">+M123/I123</f>
        <v>0</v>
      </c>
      <c r="O123" s="57" t="n">
        <v>0</v>
      </c>
      <c r="P123" s="58" t="n">
        <f aca="false">+O123/I123</f>
        <v>0</v>
      </c>
      <c r="Q123" s="57" t="n">
        <v>0</v>
      </c>
      <c r="R123" s="58" t="n">
        <f aca="false">+Q123/I123</f>
        <v>0</v>
      </c>
    </row>
    <row r="124" customFormat="false" ht="22.5" hidden="false" customHeight="false" outlineLevel="0" collapsed="false">
      <c r="A124" s="54" t="s">
        <v>349</v>
      </c>
      <c r="B124" s="55" t="s">
        <v>24</v>
      </c>
      <c r="C124" s="55" t="s">
        <v>25</v>
      </c>
      <c r="D124" s="55" t="s">
        <v>26</v>
      </c>
      <c r="E124" s="56" t="s">
        <v>350</v>
      </c>
      <c r="F124" s="57" t="n">
        <v>9048433054643</v>
      </c>
      <c r="G124" s="57" t="n">
        <v>0</v>
      </c>
      <c r="H124" s="57" t="n">
        <v>0</v>
      </c>
      <c r="I124" s="57" t="n">
        <v>9048433054643</v>
      </c>
      <c r="J124" s="57" t="n">
        <v>0</v>
      </c>
      <c r="K124" s="57" t="n">
        <v>542282713975</v>
      </c>
      <c r="L124" s="58" t="n">
        <f aca="false">+K124/I124</f>
        <v>0.0599311185373405</v>
      </c>
      <c r="M124" s="57" t="n">
        <v>542282713975</v>
      </c>
      <c r="N124" s="58" t="n">
        <f aca="false">+M124/I124</f>
        <v>0.0599311185373405</v>
      </c>
      <c r="O124" s="57" t="n">
        <v>542282713975</v>
      </c>
      <c r="P124" s="58" t="n">
        <f aca="false">+O124/I124</f>
        <v>0.0599311185373405</v>
      </c>
      <c r="Q124" s="57" t="n">
        <v>542282713975</v>
      </c>
      <c r="R124" s="58" t="n">
        <f aca="false">+Q124/I124</f>
        <v>0.0599311185373405</v>
      </c>
    </row>
    <row r="125" customFormat="false" ht="45" hidden="false" customHeight="false" outlineLevel="0" collapsed="false">
      <c r="A125" s="54" t="s">
        <v>351</v>
      </c>
      <c r="B125" s="55" t="s">
        <v>24</v>
      </c>
      <c r="C125" s="55" t="s">
        <v>25</v>
      </c>
      <c r="D125" s="55" t="s">
        <v>26</v>
      </c>
      <c r="E125" s="56" t="s">
        <v>352</v>
      </c>
      <c r="F125" s="57" t="n">
        <v>959989768</v>
      </c>
      <c r="G125" s="57" t="n">
        <v>0</v>
      </c>
      <c r="H125" s="57" t="n">
        <v>0</v>
      </c>
      <c r="I125" s="57" t="n">
        <v>959989768</v>
      </c>
      <c r="J125" s="57" t="n">
        <v>0</v>
      </c>
      <c r="K125" s="57" t="n">
        <v>959989768</v>
      </c>
      <c r="L125" s="58" t="n">
        <f aca="false">+K125/I125</f>
        <v>1</v>
      </c>
      <c r="M125" s="57" t="n">
        <v>959989768</v>
      </c>
      <c r="N125" s="58" t="n">
        <f aca="false">+M125/I125</f>
        <v>1</v>
      </c>
      <c r="O125" s="57" t="n">
        <v>959989768</v>
      </c>
      <c r="P125" s="58" t="n">
        <f aca="false">+O125/I125</f>
        <v>1</v>
      </c>
      <c r="Q125" s="57" t="n">
        <v>959989768</v>
      </c>
      <c r="R125" s="58" t="n">
        <f aca="false">+Q125/I125</f>
        <v>1</v>
      </c>
    </row>
    <row r="126" customFormat="false" ht="45" hidden="false" customHeight="false" outlineLevel="0" collapsed="false">
      <c r="A126" s="54" t="s">
        <v>353</v>
      </c>
      <c r="B126" s="55" t="s">
        <v>24</v>
      </c>
      <c r="C126" s="55" t="s">
        <v>25</v>
      </c>
      <c r="D126" s="55" t="s">
        <v>26</v>
      </c>
      <c r="E126" s="56" t="s">
        <v>354</v>
      </c>
      <c r="F126" s="57" t="n">
        <v>55801534538</v>
      </c>
      <c r="G126" s="57" t="n">
        <v>0</v>
      </c>
      <c r="H126" s="57" t="n">
        <v>0</v>
      </c>
      <c r="I126" s="57" t="n">
        <v>55801534538</v>
      </c>
      <c r="J126" s="57" t="n">
        <v>0</v>
      </c>
      <c r="K126" s="57" t="n">
        <v>55801534538</v>
      </c>
      <c r="L126" s="58" t="n">
        <f aca="false">+K126/I126</f>
        <v>1</v>
      </c>
      <c r="M126" s="57" t="n">
        <v>55801534538</v>
      </c>
      <c r="N126" s="58" t="n">
        <f aca="false">+M126/I126</f>
        <v>1</v>
      </c>
      <c r="O126" s="57" t="n">
        <v>55801534538</v>
      </c>
      <c r="P126" s="58" t="n">
        <f aca="false">+O126/I126</f>
        <v>1</v>
      </c>
      <c r="Q126" s="57" t="n">
        <v>55801534538</v>
      </c>
      <c r="R126" s="58" t="n">
        <f aca="false">+Q126/I126</f>
        <v>1</v>
      </c>
    </row>
    <row r="127" customFormat="false" ht="45" hidden="false" customHeight="false" outlineLevel="0" collapsed="false">
      <c r="A127" s="54" t="s">
        <v>355</v>
      </c>
      <c r="B127" s="55" t="s">
        <v>24</v>
      </c>
      <c r="C127" s="55" t="s">
        <v>25</v>
      </c>
      <c r="D127" s="55" t="s">
        <v>26</v>
      </c>
      <c r="E127" s="56" t="s">
        <v>356</v>
      </c>
      <c r="F127" s="57" t="n">
        <v>3531805510</v>
      </c>
      <c r="G127" s="57" t="n">
        <v>0</v>
      </c>
      <c r="H127" s="57" t="n">
        <v>0</v>
      </c>
      <c r="I127" s="57" t="n">
        <v>3531805510</v>
      </c>
      <c r="J127" s="57" t="n">
        <v>0</v>
      </c>
      <c r="K127" s="57" t="n">
        <v>3531805510</v>
      </c>
      <c r="L127" s="58" t="n">
        <f aca="false">+K127/I127</f>
        <v>1</v>
      </c>
      <c r="M127" s="57" t="n">
        <v>3531805510</v>
      </c>
      <c r="N127" s="58" t="n">
        <f aca="false">+M127/I127</f>
        <v>1</v>
      </c>
      <c r="O127" s="57" t="n">
        <v>3531805510</v>
      </c>
      <c r="P127" s="58" t="n">
        <f aca="false">+O127/I127</f>
        <v>1</v>
      </c>
      <c r="Q127" s="57" t="n">
        <v>3531805510</v>
      </c>
      <c r="R127" s="58" t="n">
        <f aca="false">+Q127/I127</f>
        <v>1</v>
      </c>
    </row>
    <row r="128" customFormat="false" ht="45" hidden="false" customHeight="false" outlineLevel="0" collapsed="false">
      <c r="A128" s="54" t="s">
        <v>357</v>
      </c>
      <c r="B128" s="55" t="s">
        <v>24</v>
      </c>
      <c r="C128" s="55" t="s">
        <v>25</v>
      </c>
      <c r="D128" s="55" t="s">
        <v>26</v>
      </c>
      <c r="E128" s="56" t="s">
        <v>358</v>
      </c>
      <c r="F128" s="57" t="n">
        <v>11788572984</v>
      </c>
      <c r="G128" s="57" t="n">
        <v>0</v>
      </c>
      <c r="H128" s="57" t="n">
        <v>0</v>
      </c>
      <c r="I128" s="57" t="n">
        <v>11788572984</v>
      </c>
      <c r="J128" s="57" t="n">
        <v>0</v>
      </c>
      <c r="K128" s="57" t="n">
        <v>11788572984</v>
      </c>
      <c r="L128" s="58" t="n">
        <f aca="false">+K128/I128</f>
        <v>1</v>
      </c>
      <c r="M128" s="57" t="n">
        <v>11788572984</v>
      </c>
      <c r="N128" s="58" t="n">
        <f aca="false">+M128/I128</f>
        <v>1</v>
      </c>
      <c r="O128" s="57" t="n">
        <v>11788572984</v>
      </c>
      <c r="P128" s="58" t="n">
        <f aca="false">+O128/I128</f>
        <v>1</v>
      </c>
      <c r="Q128" s="57" t="n">
        <v>11788572984</v>
      </c>
      <c r="R128" s="58" t="n">
        <f aca="false">+Q128/I128</f>
        <v>1</v>
      </c>
    </row>
    <row r="129" customFormat="false" ht="56.25" hidden="false" customHeight="false" outlineLevel="0" collapsed="false">
      <c r="A129" s="54" t="s">
        <v>359</v>
      </c>
      <c r="B129" s="55" t="s">
        <v>24</v>
      </c>
      <c r="C129" s="55" t="s">
        <v>25</v>
      </c>
      <c r="D129" s="55" t="s">
        <v>26</v>
      </c>
      <c r="E129" s="56" t="s">
        <v>360</v>
      </c>
      <c r="F129" s="57" t="n">
        <v>4317965215</v>
      </c>
      <c r="G129" s="57" t="n">
        <v>0</v>
      </c>
      <c r="H129" s="57" t="n">
        <v>0</v>
      </c>
      <c r="I129" s="57" t="n">
        <v>4317965215</v>
      </c>
      <c r="J129" s="57" t="n">
        <v>0</v>
      </c>
      <c r="K129" s="57" t="n">
        <v>4317965215</v>
      </c>
      <c r="L129" s="58" t="n">
        <f aca="false">+K129/I129</f>
        <v>1</v>
      </c>
      <c r="M129" s="57" t="n">
        <v>4317965215</v>
      </c>
      <c r="N129" s="58" t="n">
        <f aca="false">+M129/I129</f>
        <v>1</v>
      </c>
      <c r="O129" s="57" t="n">
        <v>4317965215</v>
      </c>
      <c r="P129" s="58" t="n">
        <f aca="false">+O129/I129</f>
        <v>1</v>
      </c>
      <c r="Q129" s="57" t="n">
        <v>4317965215</v>
      </c>
      <c r="R129" s="58" t="n">
        <f aca="false">+Q129/I129</f>
        <v>1</v>
      </c>
    </row>
    <row r="130" customFormat="false" ht="45" hidden="false" customHeight="false" outlineLevel="0" collapsed="false">
      <c r="A130" s="54" t="s">
        <v>361</v>
      </c>
      <c r="B130" s="55" t="s">
        <v>24</v>
      </c>
      <c r="C130" s="55" t="s">
        <v>25</v>
      </c>
      <c r="D130" s="55" t="s">
        <v>26</v>
      </c>
      <c r="E130" s="56" t="s">
        <v>362</v>
      </c>
      <c r="F130" s="57" t="n">
        <v>24608957648</v>
      </c>
      <c r="G130" s="57" t="n">
        <v>0</v>
      </c>
      <c r="H130" s="57" t="n">
        <v>0</v>
      </c>
      <c r="I130" s="57" t="n">
        <v>24608957648</v>
      </c>
      <c r="J130" s="57" t="n">
        <v>0</v>
      </c>
      <c r="K130" s="57" t="n">
        <v>24608957648</v>
      </c>
      <c r="L130" s="58" t="n">
        <f aca="false">+K130/I130</f>
        <v>1</v>
      </c>
      <c r="M130" s="57" t="n">
        <v>24608957648</v>
      </c>
      <c r="N130" s="58" t="n">
        <f aca="false">+M130/I130</f>
        <v>1</v>
      </c>
      <c r="O130" s="57" t="n">
        <v>24608957648</v>
      </c>
      <c r="P130" s="58" t="n">
        <f aca="false">+O130/I130</f>
        <v>1</v>
      </c>
      <c r="Q130" s="57" t="n">
        <v>24608957648</v>
      </c>
      <c r="R130" s="58" t="n">
        <f aca="false">+Q130/I130</f>
        <v>1</v>
      </c>
    </row>
    <row r="131" customFormat="false" ht="45" hidden="false" customHeight="false" outlineLevel="0" collapsed="false">
      <c r="A131" s="54" t="s">
        <v>363</v>
      </c>
      <c r="B131" s="55" t="s">
        <v>24</v>
      </c>
      <c r="C131" s="55" t="s">
        <v>25</v>
      </c>
      <c r="D131" s="55" t="s">
        <v>26</v>
      </c>
      <c r="E131" s="56" t="s">
        <v>364</v>
      </c>
      <c r="F131" s="57" t="n">
        <v>28209311078</v>
      </c>
      <c r="G131" s="57" t="n">
        <v>0</v>
      </c>
      <c r="H131" s="57" t="n">
        <v>0</v>
      </c>
      <c r="I131" s="57" t="n">
        <v>28209311078</v>
      </c>
      <c r="J131" s="57" t="n">
        <v>0</v>
      </c>
      <c r="K131" s="57" t="n">
        <v>28209311078</v>
      </c>
      <c r="L131" s="58" t="n">
        <f aca="false">+K131/I131</f>
        <v>1</v>
      </c>
      <c r="M131" s="57" t="n">
        <v>28209311078</v>
      </c>
      <c r="N131" s="58" t="n">
        <f aca="false">+M131/I131</f>
        <v>1</v>
      </c>
      <c r="O131" s="57" t="n">
        <v>28209311078</v>
      </c>
      <c r="P131" s="58" t="n">
        <f aca="false">+O131/I131</f>
        <v>1</v>
      </c>
      <c r="Q131" s="57" t="n">
        <v>28209311078</v>
      </c>
      <c r="R131" s="58" t="n">
        <f aca="false">+Q131/I131</f>
        <v>1</v>
      </c>
    </row>
    <row r="132" customFormat="false" ht="45" hidden="false" customHeight="false" outlineLevel="0" collapsed="false">
      <c r="A132" s="54" t="s">
        <v>365</v>
      </c>
      <c r="B132" s="55" t="s">
        <v>24</v>
      </c>
      <c r="C132" s="55" t="s">
        <v>25</v>
      </c>
      <c r="D132" s="55" t="s">
        <v>26</v>
      </c>
      <c r="E132" s="56" t="s">
        <v>366</v>
      </c>
      <c r="F132" s="57" t="n">
        <v>35592378707</v>
      </c>
      <c r="G132" s="57" t="n">
        <v>0</v>
      </c>
      <c r="H132" s="57" t="n">
        <v>0</v>
      </c>
      <c r="I132" s="57" t="n">
        <v>35592378707</v>
      </c>
      <c r="J132" s="57" t="n">
        <v>0</v>
      </c>
      <c r="K132" s="57" t="n">
        <v>35592378707</v>
      </c>
      <c r="L132" s="58" t="n">
        <f aca="false">+K132/I132</f>
        <v>1</v>
      </c>
      <c r="M132" s="57" t="n">
        <v>35592378707</v>
      </c>
      <c r="N132" s="58" t="n">
        <f aca="false">+M132/I132</f>
        <v>1</v>
      </c>
      <c r="O132" s="57" t="n">
        <v>35592378707</v>
      </c>
      <c r="P132" s="58" t="n">
        <f aca="false">+O132/I132</f>
        <v>1</v>
      </c>
      <c r="Q132" s="57" t="n">
        <v>35592378707</v>
      </c>
      <c r="R132" s="58" t="n">
        <f aca="false">+Q132/I132</f>
        <v>1</v>
      </c>
    </row>
    <row r="133" customFormat="false" ht="45" hidden="false" customHeight="false" outlineLevel="0" collapsed="false">
      <c r="A133" s="54" t="s">
        <v>367</v>
      </c>
      <c r="B133" s="55" t="s">
        <v>24</v>
      </c>
      <c r="C133" s="55" t="s">
        <v>25</v>
      </c>
      <c r="D133" s="55" t="s">
        <v>26</v>
      </c>
      <c r="E133" s="56" t="s">
        <v>368</v>
      </c>
      <c r="F133" s="57" t="n">
        <v>9897682422</v>
      </c>
      <c r="G133" s="57" t="n">
        <v>0</v>
      </c>
      <c r="H133" s="57" t="n">
        <v>0</v>
      </c>
      <c r="I133" s="57" t="n">
        <v>9897682422</v>
      </c>
      <c r="J133" s="57" t="n">
        <v>0</v>
      </c>
      <c r="K133" s="57" t="n">
        <v>9897682422</v>
      </c>
      <c r="L133" s="58" t="n">
        <f aca="false">+K133/I133</f>
        <v>1</v>
      </c>
      <c r="M133" s="57" t="n">
        <v>9897682422</v>
      </c>
      <c r="N133" s="58" t="n">
        <f aca="false">+M133/I133</f>
        <v>1</v>
      </c>
      <c r="O133" s="57" t="n">
        <v>9897682422</v>
      </c>
      <c r="P133" s="58" t="n">
        <f aca="false">+O133/I133</f>
        <v>1</v>
      </c>
      <c r="Q133" s="57" t="n">
        <v>9897682422</v>
      </c>
      <c r="R133" s="58" t="n">
        <f aca="false">+Q133/I133</f>
        <v>1</v>
      </c>
    </row>
    <row r="134" customFormat="false" ht="45" hidden="false" customHeight="false" outlineLevel="0" collapsed="false">
      <c r="A134" s="54" t="s">
        <v>369</v>
      </c>
      <c r="B134" s="55" t="s">
        <v>24</v>
      </c>
      <c r="C134" s="55" t="s">
        <v>25</v>
      </c>
      <c r="D134" s="55" t="s">
        <v>26</v>
      </c>
      <c r="E134" s="56" t="s">
        <v>370</v>
      </c>
      <c r="F134" s="57" t="n">
        <v>7667764852</v>
      </c>
      <c r="G134" s="57" t="n">
        <v>0</v>
      </c>
      <c r="H134" s="57" t="n">
        <v>0</v>
      </c>
      <c r="I134" s="57" t="n">
        <v>7667764852</v>
      </c>
      <c r="J134" s="57" t="n">
        <v>0</v>
      </c>
      <c r="K134" s="57" t="n">
        <v>7667764852</v>
      </c>
      <c r="L134" s="58" t="n">
        <f aca="false">+K134/I134</f>
        <v>1</v>
      </c>
      <c r="M134" s="57" t="n">
        <v>7667764852</v>
      </c>
      <c r="N134" s="58" t="n">
        <f aca="false">+M134/I134</f>
        <v>1</v>
      </c>
      <c r="O134" s="57" t="n">
        <v>7667764852</v>
      </c>
      <c r="P134" s="58" t="n">
        <f aca="false">+O134/I134</f>
        <v>1</v>
      </c>
      <c r="Q134" s="57" t="n">
        <v>7667764852</v>
      </c>
      <c r="R134" s="58" t="n">
        <f aca="false">+Q134/I134</f>
        <v>1</v>
      </c>
    </row>
    <row r="135" customFormat="false" ht="45" hidden="false" customHeight="false" outlineLevel="0" collapsed="false">
      <c r="A135" s="54" t="s">
        <v>371</v>
      </c>
      <c r="B135" s="55" t="s">
        <v>24</v>
      </c>
      <c r="C135" s="55" t="s">
        <v>25</v>
      </c>
      <c r="D135" s="55" t="s">
        <v>26</v>
      </c>
      <c r="E135" s="56" t="s">
        <v>372</v>
      </c>
      <c r="F135" s="57" t="n">
        <v>3535747519</v>
      </c>
      <c r="G135" s="57" t="n">
        <v>0</v>
      </c>
      <c r="H135" s="57" t="n">
        <v>0</v>
      </c>
      <c r="I135" s="57" t="n">
        <v>3535747519</v>
      </c>
      <c r="J135" s="57" t="n">
        <v>0</v>
      </c>
      <c r="K135" s="57" t="n">
        <v>3535747519</v>
      </c>
      <c r="L135" s="58" t="n">
        <f aca="false">+K135/I135</f>
        <v>1</v>
      </c>
      <c r="M135" s="57" t="n">
        <v>3535747519</v>
      </c>
      <c r="N135" s="58" t="n">
        <f aca="false">+M135/I135</f>
        <v>1</v>
      </c>
      <c r="O135" s="57" t="n">
        <v>3535747519</v>
      </c>
      <c r="P135" s="58" t="n">
        <f aca="false">+O135/I135</f>
        <v>1</v>
      </c>
      <c r="Q135" s="57" t="n">
        <v>3535747519</v>
      </c>
      <c r="R135" s="58" t="n">
        <f aca="false">+Q135/I135</f>
        <v>1</v>
      </c>
    </row>
    <row r="136" customFormat="false" ht="45" hidden="false" customHeight="false" outlineLevel="0" collapsed="false">
      <c r="A136" s="54" t="s">
        <v>373</v>
      </c>
      <c r="B136" s="55" t="s">
        <v>24</v>
      </c>
      <c r="C136" s="55" t="s">
        <v>25</v>
      </c>
      <c r="D136" s="55" t="s">
        <v>26</v>
      </c>
      <c r="E136" s="56" t="s">
        <v>374</v>
      </c>
      <c r="F136" s="57" t="n">
        <v>7818776958</v>
      </c>
      <c r="G136" s="57" t="n">
        <v>0</v>
      </c>
      <c r="H136" s="57" t="n">
        <v>0</v>
      </c>
      <c r="I136" s="57" t="n">
        <v>7818776958</v>
      </c>
      <c r="J136" s="57" t="n">
        <v>0</v>
      </c>
      <c r="K136" s="57" t="n">
        <v>7818776958</v>
      </c>
      <c r="L136" s="58" t="n">
        <f aca="false">+K136/I136</f>
        <v>1</v>
      </c>
      <c r="M136" s="57" t="n">
        <v>7818776958</v>
      </c>
      <c r="N136" s="58" t="n">
        <f aca="false">+M136/I136</f>
        <v>1</v>
      </c>
      <c r="O136" s="57" t="n">
        <v>7818776958</v>
      </c>
      <c r="P136" s="58" t="n">
        <f aca="false">+O136/I136</f>
        <v>1</v>
      </c>
      <c r="Q136" s="57" t="n">
        <v>7818776958</v>
      </c>
      <c r="R136" s="58" t="n">
        <f aca="false">+Q136/I136</f>
        <v>1</v>
      </c>
    </row>
    <row r="137" customFormat="false" ht="45" hidden="false" customHeight="false" outlineLevel="0" collapsed="false">
      <c r="A137" s="54" t="s">
        <v>375</v>
      </c>
      <c r="B137" s="55" t="s">
        <v>24</v>
      </c>
      <c r="C137" s="55" t="s">
        <v>25</v>
      </c>
      <c r="D137" s="55" t="s">
        <v>26</v>
      </c>
      <c r="E137" s="56" t="s">
        <v>376</v>
      </c>
      <c r="F137" s="57" t="n">
        <v>17389397310</v>
      </c>
      <c r="G137" s="57" t="n">
        <v>0</v>
      </c>
      <c r="H137" s="57" t="n">
        <v>0</v>
      </c>
      <c r="I137" s="57" t="n">
        <v>17389397310</v>
      </c>
      <c r="J137" s="57" t="n">
        <v>0</v>
      </c>
      <c r="K137" s="57" t="n">
        <v>17389397310</v>
      </c>
      <c r="L137" s="58" t="n">
        <f aca="false">+K137/I137</f>
        <v>1</v>
      </c>
      <c r="M137" s="57" t="n">
        <v>17389397310</v>
      </c>
      <c r="N137" s="58" t="n">
        <f aca="false">+M137/I137</f>
        <v>1</v>
      </c>
      <c r="O137" s="57" t="n">
        <v>17389397310</v>
      </c>
      <c r="P137" s="58" t="n">
        <f aca="false">+O137/I137</f>
        <v>1</v>
      </c>
      <c r="Q137" s="57" t="n">
        <v>17389397310</v>
      </c>
      <c r="R137" s="58" t="n">
        <f aca="false">+Q137/I137</f>
        <v>1</v>
      </c>
    </row>
    <row r="138" customFormat="false" ht="45" hidden="false" customHeight="false" outlineLevel="0" collapsed="false">
      <c r="A138" s="54" t="s">
        <v>377</v>
      </c>
      <c r="B138" s="55" t="s">
        <v>24</v>
      </c>
      <c r="C138" s="55" t="s">
        <v>25</v>
      </c>
      <c r="D138" s="55" t="s">
        <v>26</v>
      </c>
      <c r="E138" s="56" t="s">
        <v>378</v>
      </c>
      <c r="F138" s="57" t="n">
        <v>13082879475</v>
      </c>
      <c r="G138" s="57" t="n">
        <v>0</v>
      </c>
      <c r="H138" s="57" t="n">
        <v>0</v>
      </c>
      <c r="I138" s="57" t="n">
        <v>13082879475</v>
      </c>
      <c r="J138" s="57" t="n">
        <v>0</v>
      </c>
      <c r="K138" s="57" t="n">
        <v>13082879475</v>
      </c>
      <c r="L138" s="58" t="n">
        <f aca="false">+K138/I138</f>
        <v>1</v>
      </c>
      <c r="M138" s="57" t="n">
        <v>13082879475</v>
      </c>
      <c r="N138" s="58" t="n">
        <f aca="false">+M138/I138</f>
        <v>1</v>
      </c>
      <c r="O138" s="57" t="n">
        <v>13082879475</v>
      </c>
      <c r="P138" s="58" t="n">
        <f aca="false">+O138/I138</f>
        <v>1</v>
      </c>
      <c r="Q138" s="57" t="n">
        <v>13082879475</v>
      </c>
      <c r="R138" s="58" t="n">
        <f aca="false">+Q138/I138</f>
        <v>1</v>
      </c>
    </row>
    <row r="139" customFormat="false" ht="45" hidden="false" customHeight="false" outlineLevel="0" collapsed="false">
      <c r="A139" s="54" t="s">
        <v>379</v>
      </c>
      <c r="B139" s="55" t="s">
        <v>24</v>
      </c>
      <c r="C139" s="55" t="s">
        <v>25</v>
      </c>
      <c r="D139" s="55" t="s">
        <v>26</v>
      </c>
      <c r="E139" s="56" t="s">
        <v>380</v>
      </c>
      <c r="F139" s="57" t="n">
        <v>23157091249</v>
      </c>
      <c r="G139" s="57" t="n">
        <v>0</v>
      </c>
      <c r="H139" s="57" t="n">
        <v>0</v>
      </c>
      <c r="I139" s="57" t="n">
        <v>23157091249</v>
      </c>
      <c r="J139" s="57" t="n">
        <v>0</v>
      </c>
      <c r="K139" s="57" t="n">
        <v>23157091249</v>
      </c>
      <c r="L139" s="58" t="n">
        <f aca="false">+K139/I139</f>
        <v>1</v>
      </c>
      <c r="M139" s="57" t="n">
        <v>23157091249</v>
      </c>
      <c r="N139" s="58" t="n">
        <f aca="false">+M139/I139</f>
        <v>1</v>
      </c>
      <c r="O139" s="57" t="n">
        <v>23157091249</v>
      </c>
      <c r="P139" s="58" t="n">
        <f aca="false">+O139/I139</f>
        <v>1</v>
      </c>
      <c r="Q139" s="57" t="n">
        <v>23157091249</v>
      </c>
      <c r="R139" s="58" t="n">
        <f aca="false">+Q139/I139</f>
        <v>1</v>
      </c>
    </row>
    <row r="140" customFormat="false" ht="45" hidden="false" customHeight="false" outlineLevel="0" collapsed="false">
      <c r="A140" s="54" t="s">
        <v>381</v>
      </c>
      <c r="B140" s="55" t="s">
        <v>24</v>
      </c>
      <c r="C140" s="55" t="s">
        <v>25</v>
      </c>
      <c r="D140" s="55" t="s">
        <v>26</v>
      </c>
      <c r="E140" s="56" t="s">
        <v>382</v>
      </c>
      <c r="F140" s="57" t="n">
        <v>20027321100</v>
      </c>
      <c r="G140" s="57" t="n">
        <v>0</v>
      </c>
      <c r="H140" s="57" t="n">
        <v>0</v>
      </c>
      <c r="I140" s="57" t="n">
        <v>20027321100</v>
      </c>
      <c r="J140" s="57" t="n">
        <v>0</v>
      </c>
      <c r="K140" s="57" t="n">
        <v>20027321100</v>
      </c>
      <c r="L140" s="58" t="n">
        <f aca="false">+K140/I140</f>
        <v>1</v>
      </c>
      <c r="M140" s="57" t="n">
        <v>20027321100</v>
      </c>
      <c r="N140" s="58" t="n">
        <f aca="false">+M140/I140</f>
        <v>1</v>
      </c>
      <c r="O140" s="57" t="n">
        <v>20027321100</v>
      </c>
      <c r="P140" s="58" t="n">
        <f aca="false">+O140/I140</f>
        <v>1</v>
      </c>
      <c r="Q140" s="57" t="n">
        <v>20027321100</v>
      </c>
      <c r="R140" s="58" t="n">
        <f aca="false">+Q140/I140</f>
        <v>1</v>
      </c>
    </row>
    <row r="141" customFormat="false" ht="56.25" hidden="false" customHeight="false" outlineLevel="0" collapsed="false">
      <c r="A141" s="54" t="s">
        <v>383</v>
      </c>
      <c r="B141" s="55" t="s">
        <v>24</v>
      </c>
      <c r="C141" s="55" t="s">
        <v>25</v>
      </c>
      <c r="D141" s="55" t="s">
        <v>26</v>
      </c>
      <c r="E141" s="56" t="s">
        <v>384</v>
      </c>
      <c r="F141" s="57" t="n">
        <v>35407762687</v>
      </c>
      <c r="G141" s="57" t="n">
        <v>0</v>
      </c>
      <c r="H141" s="57" t="n">
        <v>0</v>
      </c>
      <c r="I141" s="57" t="n">
        <v>35407762687</v>
      </c>
      <c r="J141" s="57" t="n">
        <v>0</v>
      </c>
      <c r="K141" s="57" t="n">
        <v>35407762687</v>
      </c>
      <c r="L141" s="58" t="n">
        <f aca="false">+K141/I141</f>
        <v>1</v>
      </c>
      <c r="M141" s="57" t="n">
        <v>35407762687</v>
      </c>
      <c r="N141" s="58" t="n">
        <f aca="false">+M141/I141</f>
        <v>1</v>
      </c>
      <c r="O141" s="57" t="n">
        <v>35407762687</v>
      </c>
      <c r="P141" s="58" t="n">
        <f aca="false">+O141/I141</f>
        <v>1</v>
      </c>
      <c r="Q141" s="57" t="n">
        <v>35407762687</v>
      </c>
      <c r="R141" s="58" t="n">
        <f aca="false">+Q141/I141</f>
        <v>1</v>
      </c>
    </row>
    <row r="142" customFormat="false" ht="45" hidden="false" customHeight="false" outlineLevel="0" collapsed="false">
      <c r="A142" s="54" t="s">
        <v>385</v>
      </c>
      <c r="B142" s="55" t="s">
        <v>24</v>
      </c>
      <c r="C142" s="55" t="s">
        <v>25</v>
      </c>
      <c r="D142" s="55" t="s">
        <v>26</v>
      </c>
      <c r="E142" s="56" t="s">
        <v>386</v>
      </c>
      <c r="F142" s="57" t="n">
        <v>1597730160</v>
      </c>
      <c r="G142" s="57" t="n">
        <v>0</v>
      </c>
      <c r="H142" s="57" t="n">
        <v>0</v>
      </c>
      <c r="I142" s="57" t="n">
        <v>1597730160</v>
      </c>
      <c r="J142" s="57" t="n">
        <v>0</v>
      </c>
      <c r="K142" s="57" t="n">
        <v>1597730160</v>
      </c>
      <c r="L142" s="58" t="n">
        <f aca="false">+K142/I142</f>
        <v>1</v>
      </c>
      <c r="M142" s="57" t="n">
        <v>1597730160</v>
      </c>
      <c r="N142" s="58" t="n">
        <f aca="false">+M142/I142</f>
        <v>1</v>
      </c>
      <c r="O142" s="57" t="n">
        <v>1597730160</v>
      </c>
      <c r="P142" s="58" t="n">
        <f aca="false">+O142/I142</f>
        <v>1</v>
      </c>
      <c r="Q142" s="57" t="n">
        <v>1597730160</v>
      </c>
      <c r="R142" s="58" t="n">
        <f aca="false">+Q142/I142</f>
        <v>1</v>
      </c>
    </row>
    <row r="143" customFormat="false" ht="45" hidden="false" customHeight="false" outlineLevel="0" collapsed="false">
      <c r="A143" s="54" t="s">
        <v>387</v>
      </c>
      <c r="B143" s="55" t="s">
        <v>24</v>
      </c>
      <c r="C143" s="55" t="s">
        <v>25</v>
      </c>
      <c r="D143" s="55" t="s">
        <v>26</v>
      </c>
      <c r="E143" s="56" t="s">
        <v>388</v>
      </c>
      <c r="F143" s="57" t="n">
        <v>2452613990</v>
      </c>
      <c r="G143" s="57" t="n">
        <v>0</v>
      </c>
      <c r="H143" s="57" t="n">
        <v>0</v>
      </c>
      <c r="I143" s="57" t="n">
        <v>2452613990</v>
      </c>
      <c r="J143" s="57" t="n">
        <v>0</v>
      </c>
      <c r="K143" s="57" t="n">
        <v>2452613990</v>
      </c>
      <c r="L143" s="58" t="n">
        <f aca="false">+K143/I143</f>
        <v>1</v>
      </c>
      <c r="M143" s="57" t="n">
        <v>2452613990</v>
      </c>
      <c r="N143" s="58" t="n">
        <f aca="false">+M143/I143</f>
        <v>1</v>
      </c>
      <c r="O143" s="57" t="n">
        <v>2452613990</v>
      </c>
      <c r="P143" s="58" t="n">
        <f aca="false">+O143/I143</f>
        <v>1</v>
      </c>
      <c r="Q143" s="57" t="n">
        <v>2452613990</v>
      </c>
      <c r="R143" s="58" t="n">
        <f aca="false">+Q143/I143</f>
        <v>1</v>
      </c>
    </row>
    <row r="144" customFormat="false" ht="45" hidden="false" customHeight="false" outlineLevel="0" collapsed="false">
      <c r="A144" s="54" t="s">
        <v>389</v>
      </c>
      <c r="B144" s="55" t="s">
        <v>24</v>
      </c>
      <c r="C144" s="55" t="s">
        <v>25</v>
      </c>
      <c r="D144" s="55" t="s">
        <v>26</v>
      </c>
      <c r="E144" s="56" t="s">
        <v>390</v>
      </c>
      <c r="F144" s="57" t="n">
        <v>14101910865</v>
      </c>
      <c r="G144" s="57" t="n">
        <v>0</v>
      </c>
      <c r="H144" s="57" t="n">
        <v>0</v>
      </c>
      <c r="I144" s="57" t="n">
        <v>14101910865</v>
      </c>
      <c r="J144" s="57" t="n">
        <v>0</v>
      </c>
      <c r="K144" s="57" t="n">
        <v>14101910865</v>
      </c>
      <c r="L144" s="58" t="n">
        <f aca="false">+K144/I144</f>
        <v>1</v>
      </c>
      <c r="M144" s="57" t="n">
        <v>14101910865</v>
      </c>
      <c r="N144" s="58" t="n">
        <f aca="false">+M144/I144</f>
        <v>1</v>
      </c>
      <c r="O144" s="57" t="n">
        <v>14101910865</v>
      </c>
      <c r="P144" s="58" t="n">
        <f aca="false">+O144/I144</f>
        <v>1</v>
      </c>
      <c r="Q144" s="57" t="n">
        <v>14101910865</v>
      </c>
      <c r="R144" s="58" t="n">
        <f aca="false">+Q144/I144</f>
        <v>1</v>
      </c>
    </row>
    <row r="145" customFormat="false" ht="45" hidden="false" customHeight="false" outlineLevel="0" collapsed="false">
      <c r="A145" s="54" t="s">
        <v>391</v>
      </c>
      <c r="B145" s="55" t="s">
        <v>24</v>
      </c>
      <c r="C145" s="55" t="s">
        <v>25</v>
      </c>
      <c r="D145" s="55" t="s">
        <v>26</v>
      </c>
      <c r="E145" s="56" t="s">
        <v>392</v>
      </c>
      <c r="F145" s="57" t="n">
        <v>9738126111</v>
      </c>
      <c r="G145" s="57" t="n">
        <v>0</v>
      </c>
      <c r="H145" s="57" t="n">
        <v>0</v>
      </c>
      <c r="I145" s="57" t="n">
        <v>9738126111</v>
      </c>
      <c r="J145" s="57" t="n">
        <v>0</v>
      </c>
      <c r="K145" s="57" t="n">
        <v>9738126111</v>
      </c>
      <c r="L145" s="58" t="n">
        <f aca="false">+K145/I145</f>
        <v>1</v>
      </c>
      <c r="M145" s="57" t="n">
        <v>9738126111</v>
      </c>
      <c r="N145" s="58" t="n">
        <f aca="false">+M145/I145</f>
        <v>1</v>
      </c>
      <c r="O145" s="57" t="n">
        <v>9738126111</v>
      </c>
      <c r="P145" s="58" t="n">
        <f aca="false">+O145/I145</f>
        <v>1</v>
      </c>
      <c r="Q145" s="57" t="n">
        <v>9738126111</v>
      </c>
      <c r="R145" s="58" t="n">
        <f aca="false">+Q145/I145</f>
        <v>1</v>
      </c>
    </row>
    <row r="146" customFormat="false" ht="56.25" hidden="false" customHeight="false" outlineLevel="0" collapsed="false">
      <c r="A146" s="54" t="s">
        <v>393</v>
      </c>
      <c r="B146" s="55" t="s">
        <v>24</v>
      </c>
      <c r="C146" s="55" t="s">
        <v>25</v>
      </c>
      <c r="D146" s="55" t="s">
        <v>26</v>
      </c>
      <c r="E146" s="56" t="s">
        <v>394</v>
      </c>
      <c r="F146" s="57" t="n">
        <v>16332859779</v>
      </c>
      <c r="G146" s="57" t="n">
        <v>0</v>
      </c>
      <c r="H146" s="57" t="n">
        <v>0</v>
      </c>
      <c r="I146" s="57" t="n">
        <v>16332859779</v>
      </c>
      <c r="J146" s="57" t="n">
        <v>0</v>
      </c>
      <c r="K146" s="57" t="n">
        <v>16332859779</v>
      </c>
      <c r="L146" s="58" t="n">
        <f aca="false">+K146/I146</f>
        <v>1</v>
      </c>
      <c r="M146" s="57" t="n">
        <v>16332859779</v>
      </c>
      <c r="N146" s="58" t="n">
        <f aca="false">+M146/I146</f>
        <v>1</v>
      </c>
      <c r="O146" s="57" t="n">
        <v>16332859779</v>
      </c>
      <c r="P146" s="58" t="n">
        <f aca="false">+O146/I146</f>
        <v>1</v>
      </c>
      <c r="Q146" s="57" t="n">
        <v>16332859779</v>
      </c>
      <c r="R146" s="58" t="n">
        <f aca="false">+Q146/I146</f>
        <v>1</v>
      </c>
    </row>
    <row r="147" customFormat="false" ht="45" hidden="false" customHeight="false" outlineLevel="0" collapsed="false">
      <c r="A147" s="54" t="s">
        <v>395</v>
      </c>
      <c r="B147" s="55" t="s">
        <v>24</v>
      </c>
      <c r="C147" s="55" t="s">
        <v>25</v>
      </c>
      <c r="D147" s="55" t="s">
        <v>26</v>
      </c>
      <c r="E147" s="56" t="s">
        <v>396</v>
      </c>
      <c r="F147" s="57" t="n">
        <v>13641083679</v>
      </c>
      <c r="G147" s="57" t="n">
        <v>0</v>
      </c>
      <c r="H147" s="57" t="n">
        <v>0</v>
      </c>
      <c r="I147" s="57" t="n">
        <v>13641083679</v>
      </c>
      <c r="J147" s="57" t="n">
        <v>0</v>
      </c>
      <c r="K147" s="57" t="n">
        <v>13641083679</v>
      </c>
      <c r="L147" s="58" t="n">
        <f aca="false">+K147/I147</f>
        <v>1</v>
      </c>
      <c r="M147" s="57" t="n">
        <v>13641083679</v>
      </c>
      <c r="N147" s="58" t="n">
        <f aca="false">+M147/I147</f>
        <v>1</v>
      </c>
      <c r="O147" s="57" t="n">
        <v>13641083679</v>
      </c>
      <c r="P147" s="58" t="n">
        <f aca="false">+O147/I147</f>
        <v>1</v>
      </c>
      <c r="Q147" s="57" t="n">
        <v>13641083679</v>
      </c>
      <c r="R147" s="58" t="n">
        <f aca="false">+Q147/I147</f>
        <v>1</v>
      </c>
    </row>
    <row r="148" customFormat="false" ht="45" hidden="false" customHeight="false" outlineLevel="0" collapsed="false">
      <c r="A148" s="54" t="s">
        <v>397</v>
      </c>
      <c r="B148" s="55" t="s">
        <v>24</v>
      </c>
      <c r="C148" s="55" t="s">
        <v>25</v>
      </c>
      <c r="D148" s="55" t="s">
        <v>26</v>
      </c>
      <c r="E148" s="56" t="s">
        <v>398</v>
      </c>
      <c r="F148" s="57" t="n">
        <v>31135619276</v>
      </c>
      <c r="G148" s="57" t="n">
        <v>0</v>
      </c>
      <c r="H148" s="57" t="n">
        <v>0</v>
      </c>
      <c r="I148" s="57" t="n">
        <v>31135619276</v>
      </c>
      <c r="J148" s="57" t="n">
        <v>0</v>
      </c>
      <c r="K148" s="57" t="n">
        <v>31135619276</v>
      </c>
      <c r="L148" s="58" t="n">
        <f aca="false">+K148/I148</f>
        <v>1</v>
      </c>
      <c r="M148" s="57" t="n">
        <v>31135619276</v>
      </c>
      <c r="N148" s="58" t="n">
        <f aca="false">+M148/I148</f>
        <v>1</v>
      </c>
      <c r="O148" s="57" t="n">
        <v>31135619276</v>
      </c>
      <c r="P148" s="58" t="n">
        <f aca="false">+O148/I148</f>
        <v>1</v>
      </c>
      <c r="Q148" s="57" t="n">
        <v>31135619276</v>
      </c>
      <c r="R148" s="58" t="n">
        <f aca="false">+Q148/I148</f>
        <v>1</v>
      </c>
    </row>
    <row r="149" customFormat="false" ht="56.25" hidden="false" customHeight="false" outlineLevel="0" collapsed="false">
      <c r="A149" s="54" t="s">
        <v>399</v>
      </c>
      <c r="B149" s="55" t="s">
        <v>24</v>
      </c>
      <c r="C149" s="55" t="s">
        <v>25</v>
      </c>
      <c r="D149" s="55" t="s">
        <v>26</v>
      </c>
      <c r="E149" s="56" t="s">
        <v>400</v>
      </c>
      <c r="F149" s="57" t="n">
        <v>20737009704</v>
      </c>
      <c r="G149" s="57" t="n">
        <v>0</v>
      </c>
      <c r="H149" s="57" t="n">
        <v>0</v>
      </c>
      <c r="I149" s="57" t="n">
        <v>20737009704</v>
      </c>
      <c r="J149" s="57" t="n">
        <v>0</v>
      </c>
      <c r="K149" s="57" t="n">
        <v>20737009704</v>
      </c>
      <c r="L149" s="58" t="n">
        <f aca="false">+K149/I149</f>
        <v>1</v>
      </c>
      <c r="M149" s="57" t="n">
        <v>20737009704</v>
      </c>
      <c r="N149" s="58" t="n">
        <f aca="false">+M149/I149</f>
        <v>1</v>
      </c>
      <c r="O149" s="57" t="n">
        <v>20737009704</v>
      </c>
      <c r="P149" s="58" t="n">
        <f aca="false">+O149/I149</f>
        <v>1</v>
      </c>
      <c r="Q149" s="57" t="n">
        <v>20737009704</v>
      </c>
      <c r="R149" s="58" t="n">
        <f aca="false">+Q149/I149</f>
        <v>1</v>
      </c>
    </row>
    <row r="150" customFormat="false" ht="45" hidden="false" customHeight="false" outlineLevel="0" collapsed="false">
      <c r="A150" s="54" t="s">
        <v>401</v>
      </c>
      <c r="B150" s="55" t="s">
        <v>24</v>
      </c>
      <c r="C150" s="55" t="s">
        <v>25</v>
      </c>
      <c r="D150" s="55" t="s">
        <v>26</v>
      </c>
      <c r="E150" s="56" t="s">
        <v>402</v>
      </c>
      <c r="F150" s="57" t="n">
        <v>4474344921</v>
      </c>
      <c r="G150" s="57" t="n">
        <v>0</v>
      </c>
      <c r="H150" s="57" t="n">
        <v>0</v>
      </c>
      <c r="I150" s="57" t="n">
        <v>4474344921</v>
      </c>
      <c r="J150" s="57" t="n">
        <v>0</v>
      </c>
      <c r="K150" s="57" t="n">
        <v>4474344921</v>
      </c>
      <c r="L150" s="58" t="n">
        <f aca="false">+K150/I150</f>
        <v>1</v>
      </c>
      <c r="M150" s="57" t="n">
        <v>4474344921</v>
      </c>
      <c r="N150" s="58" t="n">
        <f aca="false">+M150/I150</f>
        <v>1</v>
      </c>
      <c r="O150" s="57" t="n">
        <v>4474344921</v>
      </c>
      <c r="P150" s="58" t="n">
        <f aca="false">+O150/I150</f>
        <v>1</v>
      </c>
      <c r="Q150" s="57" t="n">
        <v>4474344921</v>
      </c>
      <c r="R150" s="58" t="n">
        <f aca="false">+Q150/I150</f>
        <v>1</v>
      </c>
    </row>
    <row r="151" customFormat="false" ht="45" hidden="false" customHeight="false" outlineLevel="0" collapsed="false">
      <c r="A151" s="54" t="s">
        <v>403</v>
      </c>
      <c r="B151" s="55" t="s">
        <v>24</v>
      </c>
      <c r="C151" s="55" t="s">
        <v>25</v>
      </c>
      <c r="D151" s="55" t="s">
        <v>26</v>
      </c>
      <c r="E151" s="56" t="s">
        <v>404</v>
      </c>
      <c r="F151" s="57" t="n">
        <v>3695412181</v>
      </c>
      <c r="G151" s="57" t="n">
        <v>0</v>
      </c>
      <c r="H151" s="57" t="n">
        <v>0</v>
      </c>
      <c r="I151" s="57" t="n">
        <v>3695412181</v>
      </c>
      <c r="J151" s="57" t="n">
        <v>0</v>
      </c>
      <c r="K151" s="57" t="n">
        <v>3695412181</v>
      </c>
      <c r="L151" s="58" t="n">
        <f aca="false">+K151/I151</f>
        <v>1</v>
      </c>
      <c r="M151" s="57" t="n">
        <v>3695412181</v>
      </c>
      <c r="N151" s="58" t="n">
        <f aca="false">+M151/I151</f>
        <v>1</v>
      </c>
      <c r="O151" s="57" t="n">
        <v>3695412181</v>
      </c>
      <c r="P151" s="58" t="n">
        <f aca="false">+O151/I151</f>
        <v>1</v>
      </c>
      <c r="Q151" s="57" t="n">
        <v>3695412181</v>
      </c>
      <c r="R151" s="58" t="n">
        <f aca="false">+Q151/I151</f>
        <v>1</v>
      </c>
    </row>
    <row r="152" customFormat="false" ht="45" hidden="false" customHeight="false" outlineLevel="0" collapsed="false">
      <c r="A152" s="54" t="s">
        <v>405</v>
      </c>
      <c r="B152" s="55" t="s">
        <v>24</v>
      </c>
      <c r="C152" s="55" t="s">
        <v>25</v>
      </c>
      <c r="D152" s="55" t="s">
        <v>26</v>
      </c>
      <c r="E152" s="56" t="s">
        <v>406</v>
      </c>
      <c r="F152" s="57" t="n">
        <v>6825587527</v>
      </c>
      <c r="G152" s="57" t="n">
        <v>0</v>
      </c>
      <c r="H152" s="57" t="n">
        <v>0</v>
      </c>
      <c r="I152" s="57" t="n">
        <v>6825587527</v>
      </c>
      <c r="J152" s="57" t="n">
        <v>0</v>
      </c>
      <c r="K152" s="57" t="n">
        <v>6825587527</v>
      </c>
      <c r="L152" s="58" t="n">
        <f aca="false">+K152/I152</f>
        <v>1</v>
      </c>
      <c r="M152" s="57" t="n">
        <v>6825587527</v>
      </c>
      <c r="N152" s="58" t="n">
        <f aca="false">+M152/I152</f>
        <v>1</v>
      </c>
      <c r="O152" s="57" t="n">
        <v>6825587527</v>
      </c>
      <c r="P152" s="58" t="n">
        <f aca="false">+O152/I152</f>
        <v>1</v>
      </c>
      <c r="Q152" s="57" t="n">
        <v>6825587527</v>
      </c>
      <c r="R152" s="58" t="n">
        <f aca="false">+Q152/I152</f>
        <v>1</v>
      </c>
    </row>
    <row r="153" customFormat="false" ht="67.5" hidden="false" customHeight="false" outlineLevel="0" collapsed="false">
      <c r="A153" s="54" t="s">
        <v>407</v>
      </c>
      <c r="B153" s="55" t="s">
        <v>24</v>
      </c>
      <c r="C153" s="55" t="s">
        <v>25</v>
      </c>
      <c r="D153" s="55" t="s">
        <v>26</v>
      </c>
      <c r="E153" s="56" t="s">
        <v>408</v>
      </c>
      <c r="F153" s="57" t="n">
        <v>477497047</v>
      </c>
      <c r="G153" s="57" t="n">
        <v>0</v>
      </c>
      <c r="H153" s="57" t="n">
        <v>0</v>
      </c>
      <c r="I153" s="57" t="n">
        <v>477497047</v>
      </c>
      <c r="J153" s="57" t="n">
        <v>0</v>
      </c>
      <c r="K153" s="57" t="n">
        <v>477497047</v>
      </c>
      <c r="L153" s="58" t="n">
        <f aca="false">+K153/I153</f>
        <v>1</v>
      </c>
      <c r="M153" s="57" t="n">
        <v>477497047</v>
      </c>
      <c r="N153" s="58" t="n">
        <f aca="false">+M153/I153</f>
        <v>1</v>
      </c>
      <c r="O153" s="57" t="n">
        <v>477497047</v>
      </c>
      <c r="P153" s="58" t="n">
        <f aca="false">+O153/I153</f>
        <v>1</v>
      </c>
      <c r="Q153" s="57" t="n">
        <v>477497047</v>
      </c>
      <c r="R153" s="58" t="n">
        <f aca="false">+Q153/I153</f>
        <v>1</v>
      </c>
    </row>
    <row r="154" customFormat="false" ht="56.25" hidden="false" customHeight="false" outlineLevel="0" collapsed="false">
      <c r="A154" s="54" t="s">
        <v>409</v>
      </c>
      <c r="B154" s="55" t="s">
        <v>24</v>
      </c>
      <c r="C154" s="55" t="s">
        <v>25</v>
      </c>
      <c r="D154" s="55" t="s">
        <v>26</v>
      </c>
      <c r="E154" s="56" t="s">
        <v>410</v>
      </c>
      <c r="F154" s="57" t="n">
        <v>1921090862</v>
      </c>
      <c r="G154" s="57" t="n">
        <v>0</v>
      </c>
      <c r="H154" s="57" t="n">
        <v>0</v>
      </c>
      <c r="I154" s="57" t="n">
        <v>1921090862</v>
      </c>
      <c r="J154" s="57" t="n">
        <v>0</v>
      </c>
      <c r="K154" s="57" t="n">
        <v>1921090862</v>
      </c>
      <c r="L154" s="58" t="n">
        <f aca="false">+K154/I154</f>
        <v>1</v>
      </c>
      <c r="M154" s="57" t="n">
        <v>1921090862</v>
      </c>
      <c r="N154" s="58" t="n">
        <f aca="false">+M154/I154</f>
        <v>1</v>
      </c>
      <c r="O154" s="57" t="n">
        <v>1921090862</v>
      </c>
      <c r="P154" s="58" t="n">
        <f aca="false">+O154/I154</f>
        <v>1</v>
      </c>
      <c r="Q154" s="57" t="n">
        <v>1921090862</v>
      </c>
      <c r="R154" s="58" t="n">
        <f aca="false">+Q154/I154</f>
        <v>1</v>
      </c>
    </row>
    <row r="155" customFormat="false" ht="45" hidden="false" customHeight="false" outlineLevel="0" collapsed="false">
      <c r="A155" s="54" t="s">
        <v>411</v>
      </c>
      <c r="B155" s="55" t="s">
        <v>24</v>
      </c>
      <c r="C155" s="55" t="s">
        <v>25</v>
      </c>
      <c r="D155" s="55" t="s">
        <v>26</v>
      </c>
      <c r="E155" s="56" t="s">
        <v>412</v>
      </c>
      <c r="F155" s="57" t="n">
        <v>29898560725</v>
      </c>
      <c r="G155" s="57" t="n">
        <v>0</v>
      </c>
      <c r="H155" s="57" t="n">
        <v>0</v>
      </c>
      <c r="I155" s="57" t="n">
        <v>29898560725</v>
      </c>
      <c r="J155" s="57" t="n">
        <v>0</v>
      </c>
      <c r="K155" s="57" t="n">
        <v>29898560725</v>
      </c>
      <c r="L155" s="58" t="n">
        <f aca="false">+K155/I155</f>
        <v>1</v>
      </c>
      <c r="M155" s="57" t="n">
        <v>29898560725</v>
      </c>
      <c r="N155" s="58" t="n">
        <f aca="false">+M155/I155</f>
        <v>1</v>
      </c>
      <c r="O155" s="57" t="n">
        <v>29898560725</v>
      </c>
      <c r="P155" s="58" t="n">
        <f aca="false">+O155/I155</f>
        <v>1</v>
      </c>
      <c r="Q155" s="57" t="n">
        <v>29898560725</v>
      </c>
      <c r="R155" s="58" t="n">
        <f aca="false">+Q155/I155</f>
        <v>1</v>
      </c>
    </row>
    <row r="156" customFormat="false" ht="45" hidden="false" customHeight="false" outlineLevel="0" collapsed="false">
      <c r="A156" s="54" t="s">
        <v>413</v>
      </c>
      <c r="B156" s="55" t="s">
        <v>24</v>
      </c>
      <c r="C156" s="55" t="s">
        <v>25</v>
      </c>
      <c r="D156" s="55" t="s">
        <v>26</v>
      </c>
      <c r="E156" s="56" t="s">
        <v>414</v>
      </c>
      <c r="F156" s="57" t="n">
        <v>14840153832</v>
      </c>
      <c r="G156" s="57" t="n">
        <v>0</v>
      </c>
      <c r="H156" s="57" t="n">
        <v>0</v>
      </c>
      <c r="I156" s="57" t="n">
        <v>14840153832</v>
      </c>
      <c r="J156" s="57" t="n">
        <v>0</v>
      </c>
      <c r="K156" s="57" t="n">
        <v>14840153832</v>
      </c>
      <c r="L156" s="58" t="n">
        <f aca="false">+K156/I156</f>
        <v>1</v>
      </c>
      <c r="M156" s="57" t="n">
        <v>14840153832</v>
      </c>
      <c r="N156" s="58" t="n">
        <f aca="false">+M156/I156</f>
        <v>1</v>
      </c>
      <c r="O156" s="57" t="n">
        <v>14840153832</v>
      </c>
      <c r="P156" s="58" t="n">
        <f aca="false">+O156/I156</f>
        <v>1</v>
      </c>
      <c r="Q156" s="57" t="n">
        <v>14840153832</v>
      </c>
      <c r="R156" s="58" t="n">
        <f aca="false">+Q156/I156</f>
        <v>1</v>
      </c>
    </row>
    <row r="157" customFormat="false" ht="45" hidden="false" customHeight="false" outlineLevel="0" collapsed="false">
      <c r="A157" s="54" t="s">
        <v>415</v>
      </c>
      <c r="B157" s="55" t="s">
        <v>24</v>
      </c>
      <c r="C157" s="55" t="s">
        <v>25</v>
      </c>
      <c r="D157" s="55" t="s">
        <v>26</v>
      </c>
      <c r="E157" s="56" t="s">
        <v>416</v>
      </c>
      <c r="F157" s="57" t="n">
        <v>17636101146</v>
      </c>
      <c r="G157" s="57" t="n">
        <v>0</v>
      </c>
      <c r="H157" s="57" t="n">
        <v>0</v>
      </c>
      <c r="I157" s="57" t="n">
        <v>17636101146</v>
      </c>
      <c r="J157" s="57" t="n">
        <v>0</v>
      </c>
      <c r="K157" s="57" t="n">
        <v>17636101146</v>
      </c>
      <c r="L157" s="58" t="n">
        <f aca="false">+K157/I157</f>
        <v>1</v>
      </c>
      <c r="M157" s="57" t="n">
        <v>17636101146</v>
      </c>
      <c r="N157" s="58" t="n">
        <f aca="false">+M157/I157</f>
        <v>1</v>
      </c>
      <c r="O157" s="57" t="n">
        <v>17636101146</v>
      </c>
      <c r="P157" s="58" t="n">
        <f aca="false">+O157/I157</f>
        <v>1</v>
      </c>
      <c r="Q157" s="57" t="n">
        <v>17636101146</v>
      </c>
      <c r="R157" s="58" t="n">
        <f aca="false">+Q157/I157</f>
        <v>1</v>
      </c>
    </row>
    <row r="158" customFormat="false" ht="56.25" hidden="false" customHeight="false" outlineLevel="0" collapsed="false">
      <c r="A158" s="54" t="s">
        <v>417</v>
      </c>
      <c r="B158" s="55" t="s">
        <v>24</v>
      </c>
      <c r="C158" s="55" t="s">
        <v>25</v>
      </c>
      <c r="D158" s="55" t="s">
        <v>26</v>
      </c>
      <c r="E158" s="56" t="s">
        <v>418</v>
      </c>
      <c r="F158" s="57" t="n">
        <v>22426333617</v>
      </c>
      <c r="G158" s="57" t="n">
        <v>0</v>
      </c>
      <c r="H158" s="57" t="n">
        <v>0</v>
      </c>
      <c r="I158" s="57" t="n">
        <v>22426333617</v>
      </c>
      <c r="J158" s="57" t="n">
        <v>0</v>
      </c>
      <c r="K158" s="57" t="n">
        <v>22426333617</v>
      </c>
      <c r="L158" s="58" t="n">
        <f aca="false">+K158/I158</f>
        <v>1</v>
      </c>
      <c r="M158" s="57" t="n">
        <v>22426333617</v>
      </c>
      <c r="N158" s="58" t="n">
        <f aca="false">+M158/I158</f>
        <v>1</v>
      </c>
      <c r="O158" s="57" t="n">
        <v>22426333617</v>
      </c>
      <c r="P158" s="58" t="n">
        <f aca="false">+O158/I158</f>
        <v>1</v>
      </c>
      <c r="Q158" s="57" t="n">
        <v>22426333617</v>
      </c>
      <c r="R158" s="58" t="n">
        <f aca="false">+Q158/I158</f>
        <v>1</v>
      </c>
    </row>
    <row r="159" customFormat="false" ht="45" hidden="false" customHeight="false" outlineLevel="0" collapsed="false">
      <c r="A159" s="54" t="s">
        <v>419</v>
      </c>
      <c r="B159" s="55" t="s">
        <v>24</v>
      </c>
      <c r="C159" s="55" t="s">
        <v>25</v>
      </c>
      <c r="D159" s="55" t="s">
        <v>26</v>
      </c>
      <c r="E159" s="56" t="s">
        <v>420</v>
      </c>
      <c r="F159" s="57" t="n">
        <v>2220202589</v>
      </c>
      <c r="G159" s="57" t="n">
        <v>0</v>
      </c>
      <c r="H159" s="57" t="n">
        <v>0</v>
      </c>
      <c r="I159" s="57" t="n">
        <v>2220202589</v>
      </c>
      <c r="J159" s="57" t="n">
        <v>0</v>
      </c>
      <c r="K159" s="57" t="n">
        <v>2220202589</v>
      </c>
      <c r="L159" s="58" t="n">
        <f aca="false">+K159/I159</f>
        <v>1</v>
      </c>
      <c r="M159" s="57" t="n">
        <v>2220202589</v>
      </c>
      <c r="N159" s="58" t="n">
        <f aca="false">+M159/I159</f>
        <v>1</v>
      </c>
      <c r="O159" s="57" t="n">
        <v>2220202589</v>
      </c>
      <c r="P159" s="58" t="n">
        <f aca="false">+O159/I159</f>
        <v>1</v>
      </c>
      <c r="Q159" s="57" t="n">
        <v>2220202589</v>
      </c>
      <c r="R159" s="58" t="n">
        <f aca="false">+Q159/I159</f>
        <v>1</v>
      </c>
    </row>
    <row r="160" customFormat="false" ht="45" hidden="false" customHeight="false" outlineLevel="0" collapsed="false">
      <c r="A160" s="54" t="s">
        <v>421</v>
      </c>
      <c r="B160" s="55" t="s">
        <v>24</v>
      </c>
      <c r="C160" s="55" t="s">
        <v>25</v>
      </c>
      <c r="D160" s="55" t="s">
        <v>26</v>
      </c>
      <c r="E160" s="56" t="s">
        <v>422</v>
      </c>
      <c r="F160" s="57" t="n">
        <v>3132443638</v>
      </c>
      <c r="G160" s="57" t="n">
        <v>0</v>
      </c>
      <c r="H160" s="57" t="n">
        <v>0</v>
      </c>
      <c r="I160" s="57" t="n">
        <v>3132443638</v>
      </c>
      <c r="J160" s="57" t="n">
        <v>0</v>
      </c>
      <c r="K160" s="57" t="n">
        <v>3132443638</v>
      </c>
      <c r="L160" s="58" t="n">
        <f aca="false">+K160/I160</f>
        <v>1</v>
      </c>
      <c r="M160" s="57" t="n">
        <v>3132443638</v>
      </c>
      <c r="N160" s="58" t="n">
        <f aca="false">+M160/I160</f>
        <v>1</v>
      </c>
      <c r="O160" s="57" t="n">
        <v>3132443638</v>
      </c>
      <c r="P160" s="58" t="n">
        <f aca="false">+O160/I160</f>
        <v>1</v>
      </c>
      <c r="Q160" s="57" t="n">
        <v>3132443638</v>
      </c>
      <c r="R160" s="58" t="n">
        <f aca="false">+Q160/I160</f>
        <v>1</v>
      </c>
    </row>
    <row r="161" customFormat="false" ht="56.25" hidden="false" customHeight="false" outlineLevel="0" collapsed="false">
      <c r="A161" s="54" t="s">
        <v>423</v>
      </c>
      <c r="B161" s="55" t="s">
        <v>24</v>
      </c>
      <c r="C161" s="55" t="s">
        <v>25</v>
      </c>
      <c r="D161" s="55" t="s">
        <v>26</v>
      </c>
      <c r="E161" s="56" t="s">
        <v>424</v>
      </c>
      <c r="F161" s="57" t="n">
        <v>39071625</v>
      </c>
      <c r="G161" s="57" t="n">
        <v>0</v>
      </c>
      <c r="H161" s="57" t="n">
        <v>0</v>
      </c>
      <c r="I161" s="57" t="n">
        <v>39071625</v>
      </c>
      <c r="J161" s="57" t="n">
        <v>0</v>
      </c>
      <c r="K161" s="57" t="n">
        <v>39071625</v>
      </c>
      <c r="L161" s="58" t="n">
        <f aca="false">+K161/I161</f>
        <v>1</v>
      </c>
      <c r="M161" s="57" t="n">
        <v>39071625</v>
      </c>
      <c r="N161" s="58" t="n">
        <f aca="false">+M161/I161</f>
        <v>1</v>
      </c>
      <c r="O161" s="57" t="n">
        <v>39071625</v>
      </c>
      <c r="P161" s="58" t="n">
        <f aca="false">+O161/I161</f>
        <v>1</v>
      </c>
      <c r="Q161" s="57" t="n">
        <v>39071625</v>
      </c>
      <c r="R161" s="58" t="n">
        <f aca="false">+Q161/I161</f>
        <v>1</v>
      </c>
    </row>
    <row r="162" customFormat="false" ht="56.25" hidden="false" customHeight="false" outlineLevel="0" collapsed="false">
      <c r="A162" s="54" t="s">
        <v>425</v>
      </c>
      <c r="B162" s="55" t="s">
        <v>24</v>
      </c>
      <c r="C162" s="55" t="s">
        <v>25</v>
      </c>
      <c r="D162" s="55" t="s">
        <v>26</v>
      </c>
      <c r="E162" s="56" t="s">
        <v>426</v>
      </c>
      <c r="F162" s="57" t="n">
        <v>3202139766</v>
      </c>
      <c r="G162" s="57" t="n">
        <v>0</v>
      </c>
      <c r="H162" s="57" t="n">
        <v>0</v>
      </c>
      <c r="I162" s="57" t="n">
        <v>3202139766</v>
      </c>
      <c r="J162" s="57" t="n">
        <v>0</v>
      </c>
      <c r="K162" s="57" t="n">
        <v>3202139766</v>
      </c>
      <c r="L162" s="58" t="n">
        <f aca="false">+K162/I162</f>
        <v>1</v>
      </c>
      <c r="M162" s="57" t="n">
        <v>3202139766</v>
      </c>
      <c r="N162" s="58" t="n">
        <f aca="false">+M162/I162</f>
        <v>1</v>
      </c>
      <c r="O162" s="57" t="n">
        <v>3202139766</v>
      </c>
      <c r="P162" s="58" t="n">
        <f aca="false">+O162/I162</f>
        <v>1</v>
      </c>
      <c r="Q162" s="57" t="n">
        <v>3202139766</v>
      </c>
      <c r="R162" s="58" t="n">
        <f aca="false">+Q162/I162</f>
        <v>1</v>
      </c>
    </row>
    <row r="163" customFormat="false" ht="56.25" hidden="false" customHeight="false" outlineLevel="0" collapsed="false">
      <c r="A163" s="54" t="s">
        <v>427</v>
      </c>
      <c r="B163" s="55" t="s">
        <v>24</v>
      </c>
      <c r="C163" s="55" t="s">
        <v>25</v>
      </c>
      <c r="D163" s="55" t="s">
        <v>26</v>
      </c>
      <c r="E163" s="56" t="s">
        <v>428</v>
      </c>
      <c r="F163" s="57" t="n">
        <v>66903756</v>
      </c>
      <c r="G163" s="57" t="n">
        <v>0</v>
      </c>
      <c r="H163" s="57" t="n">
        <v>0</v>
      </c>
      <c r="I163" s="57" t="n">
        <v>66903756</v>
      </c>
      <c r="J163" s="57" t="n">
        <v>0</v>
      </c>
      <c r="K163" s="57" t="n">
        <v>66903756</v>
      </c>
      <c r="L163" s="58" t="n">
        <f aca="false">+K163/I163</f>
        <v>1</v>
      </c>
      <c r="M163" s="57" t="n">
        <v>66903756</v>
      </c>
      <c r="N163" s="58" t="n">
        <f aca="false">+M163/I163</f>
        <v>1</v>
      </c>
      <c r="O163" s="57" t="n">
        <v>66903756</v>
      </c>
      <c r="P163" s="58" t="n">
        <f aca="false">+O163/I163</f>
        <v>1</v>
      </c>
      <c r="Q163" s="57" t="n">
        <v>66903756</v>
      </c>
      <c r="R163" s="58" t="n">
        <f aca="false">+Q163/I163</f>
        <v>1</v>
      </c>
    </row>
    <row r="164" customFormat="false" ht="56.25" hidden="false" customHeight="false" outlineLevel="0" collapsed="false">
      <c r="A164" s="54" t="s">
        <v>429</v>
      </c>
      <c r="B164" s="55" t="s">
        <v>24</v>
      </c>
      <c r="C164" s="55" t="s">
        <v>25</v>
      </c>
      <c r="D164" s="55" t="s">
        <v>26</v>
      </c>
      <c r="E164" s="56" t="s">
        <v>430</v>
      </c>
      <c r="F164" s="57" t="n">
        <v>788668163</v>
      </c>
      <c r="G164" s="57" t="n">
        <v>0</v>
      </c>
      <c r="H164" s="57" t="n">
        <v>0</v>
      </c>
      <c r="I164" s="57" t="n">
        <v>788668163</v>
      </c>
      <c r="J164" s="57" t="n">
        <v>0</v>
      </c>
      <c r="K164" s="57" t="n">
        <v>788668163</v>
      </c>
      <c r="L164" s="58" t="n">
        <f aca="false">+K164/I164</f>
        <v>1</v>
      </c>
      <c r="M164" s="57" t="n">
        <v>788668163</v>
      </c>
      <c r="N164" s="58" t="n">
        <f aca="false">+M164/I164</f>
        <v>1</v>
      </c>
      <c r="O164" s="57" t="n">
        <v>788668163</v>
      </c>
      <c r="P164" s="58" t="n">
        <f aca="false">+O164/I164</f>
        <v>1</v>
      </c>
      <c r="Q164" s="57" t="n">
        <v>788668163</v>
      </c>
      <c r="R164" s="58" t="n">
        <f aca="false">+Q164/I164</f>
        <v>1</v>
      </c>
    </row>
    <row r="165" customFormat="false" ht="56.25" hidden="false" customHeight="false" outlineLevel="0" collapsed="false">
      <c r="A165" s="54" t="s">
        <v>431</v>
      </c>
      <c r="B165" s="55" t="s">
        <v>24</v>
      </c>
      <c r="C165" s="55" t="s">
        <v>25</v>
      </c>
      <c r="D165" s="55" t="s">
        <v>26</v>
      </c>
      <c r="E165" s="56" t="s">
        <v>432</v>
      </c>
      <c r="F165" s="57" t="n">
        <v>2734328628</v>
      </c>
      <c r="G165" s="57" t="n">
        <v>0</v>
      </c>
      <c r="H165" s="57" t="n">
        <v>0</v>
      </c>
      <c r="I165" s="57" t="n">
        <v>2734328628</v>
      </c>
      <c r="J165" s="57" t="n">
        <v>0</v>
      </c>
      <c r="K165" s="57" t="n">
        <v>2734328628</v>
      </c>
      <c r="L165" s="58" t="n">
        <f aca="false">+K165/I165</f>
        <v>1</v>
      </c>
      <c r="M165" s="57" t="n">
        <v>2734328628</v>
      </c>
      <c r="N165" s="58" t="n">
        <f aca="false">+M165/I165</f>
        <v>1</v>
      </c>
      <c r="O165" s="57" t="n">
        <v>2734328628</v>
      </c>
      <c r="P165" s="58" t="n">
        <f aca="false">+O165/I165</f>
        <v>1</v>
      </c>
      <c r="Q165" s="57" t="n">
        <v>2734328628</v>
      </c>
      <c r="R165" s="58" t="n">
        <f aca="false">+Q165/I165</f>
        <v>1</v>
      </c>
    </row>
    <row r="166" customFormat="false" ht="56.25" hidden="false" customHeight="false" outlineLevel="0" collapsed="false">
      <c r="A166" s="54" t="s">
        <v>433</v>
      </c>
      <c r="B166" s="55" t="s">
        <v>24</v>
      </c>
      <c r="C166" s="55" t="s">
        <v>25</v>
      </c>
      <c r="D166" s="55" t="s">
        <v>26</v>
      </c>
      <c r="E166" s="56" t="s">
        <v>434</v>
      </c>
      <c r="F166" s="57" t="n">
        <v>726418476</v>
      </c>
      <c r="G166" s="57" t="n">
        <v>0</v>
      </c>
      <c r="H166" s="57" t="n">
        <v>0</v>
      </c>
      <c r="I166" s="57" t="n">
        <v>726418476</v>
      </c>
      <c r="J166" s="57" t="n">
        <v>0</v>
      </c>
      <c r="K166" s="57" t="n">
        <v>726418476</v>
      </c>
      <c r="L166" s="58" t="n">
        <f aca="false">+K166/I166</f>
        <v>1</v>
      </c>
      <c r="M166" s="57" t="n">
        <v>726418476</v>
      </c>
      <c r="N166" s="58" t="n">
        <f aca="false">+M166/I166</f>
        <v>1</v>
      </c>
      <c r="O166" s="57" t="n">
        <v>726418476</v>
      </c>
      <c r="P166" s="58" t="n">
        <f aca="false">+O166/I166</f>
        <v>1</v>
      </c>
      <c r="Q166" s="57" t="n">
        <v>726418476</v>
      </c>
      <c r="R166" s="58" t="n">
        <f aca="false">+Q166/I166</f>
        <v>1</v>
      </c>
    </row>
    <row r="167" customFormat="false" ht="56.25" hidden="false" customHeight="false" outlineLevel="0" collapsed="false">
      <c r="A167" s="54" t="s">
        <v>435</v>
      </c>
      <c r="B167" s="55" t="s">
        <v>24</v>
      </c>
      <c r="C167" s="55" t="s">
        <v>25</v>
      </c>
      <c r="D167" s="55" t="s">
        <v>26</v>
      </c>
      <c r="E167" s="56" t="s">
        <v>436</v>
      </c>
      <c r="F167" s="57" t="n">
        <v>950454470</v>
      </c>
      <c r="G167" s="57" t="n">
        <v>0</v>
      </c>
      <c r="H167" s="57" t="n">
        <v>0</v>
      </c>
      <c r="I167" s="57" t="n">
        <v>950454470</v>
      </c>
      <c r="J167" s="57" t="n">
        <v>0</v>
      </c>
      <c r="K167" s="57" t="n">
        <v>950454470</v>
      </c>
      <c r="L167" s="58" t="n">
        <f aca="false">+K167/I167</f>
        <v>1</v>
      </c>
      <c r="M167" s="57" t="n">
        <v>950454470</v>
      </c>
      <c r="N167" s="58" t="n">
        <f aca="false">+M167/I167</f>
        <v>1</v>
      </c>
      <c r="O167" s="57" t="n">
        <v>950454470</v>
      </c>
      <c r="P167" s="58" t="n">
        <f aca="false">+O167/I167</f>
        <v>1</v>
      </c>
      <c r="Q167" s="57" t="n">
        <v>950454470</v>
      </c>
      <c r="R167" s="58" t="n">
        <f aca="false">+Q167/I167</f>
        <v>1</v>
      </c>
    </row>
    <row r="168" customFormat="false" ht="56.25" hidden="false" customHeight="false" outlineLevel="0" collapsed="false">
      <c r="A168" s="54" t="s">
        <v>437</v>
      </c>
      <c r="B168" s="55" t="s">
        <v>24</v>
      </c>
      <c r="C168" s="55" t="s">
        <v>25</v>
      </c>
      <c r="D168" s="55" t="s">
        <v>26</v>
      </c>
      <c r="E168" s="56" t="s">
        <v>438</v>
      </c>
      <c r="F168" s="57" t="n">
        <v>450849363</v>
      </c>
      <c r="G168" s="57" t="n">
        <v>0</v>
      </c>
      <c r="H168" s="57" t="n">
        <v>0</v>
      </c>
      <c r="I168" s="57" t="n">
        <v>450849363</v>
      </c>
      <c r="J168" s="57" t="n">
        <v>0</v>
      </c>
      <c r="K168" s="57" t="n">
        <v>450849363</v>
      </c>
      <c r="L168" s="58" t="n">
        <f aca="false">+K168/I168</f>
        <v>1</v>
      </c>
      <c r="M168" s="57" t="n">
        <v>450849363</v>
      </c>
      <c r="N168" s="58" t="n">
        <f aca="false">+M168/I168</f>
        <v>1</v>
      </c>
      <c r="O168" s="57" t="n">
        <v>450849363</v>
      </c>
      <c r="P168" s="58" t="n">
        <f aca="false">+O168/I168</f>
        <v>1</v>
      </c>
      <c r="Q168" s="57" t="n">
        <v>450849363</v>
      </c>
      <c r="R168" s="58" t="n">
        <f aca="false">+Q168/I168</f>
        <v>1</v>
      </c>
    </row>
    <row r="169" customFormat="false" ht="56.25" hidden="false" customHeight="false" outlineLevel="0" collapsed="false">
      <c r="A169" s="54" t="s">
        <v>439</v>
      </c>
      <c r="B169" s="55" t="s">
        <v>24</v>
      </c>
      <c r="C169" s="55" t="s">
        <v>25</v>
      </c>
      <c r="D169" s="55" t="s">
        <v>26</v>
      </c>
      <c r="E169" s="56" t="s">
        <v>440</v>
      </c>
      <c r="F169" s="57" t="n">
        <v>210344807</v>
      </c>
      <c r="G169" s="57" t="n">
        <v>0</v>
      </c>
      <c r="H169" s="57" t="n">
        <v>0</v>
      </c>
      <c r="I169" s="57" t="n">
        <v>210344807</v>
      </c>
      <c r="J169" s="57" t="n">
        <v>0</v>
      </c>
      <c r="K169" s="57" t="n">
        <v>210344807</v>
      </c>
      <c r="L169" s="58" t="n">
        <f aca="false">+K169/I169</f>
        <v>1</v>
      </c>
      <c r="M169" s="57" t="n">
        <v>210344807</v>
      </c>
      <c r="N169" s="58" t="n">
        <f aca="false">+M169/I169</f>
        <v>1</v>
      </c>
      <c r="O169" s="57" t="n">
        <v>210344807</v>
      </c>
      <c r="P169" s="58" t="n">
        <f aca="false">+O169/I169</f>
        <v>1</v>
      </c>
      <c r="Q169" s="57" t="n">
        <v>210344807</v>
      </c>
      <c r="R169" s="58" t="n">
        <f aca="false">+Q169/I169</f>
        <v>1</v>
      </c>
    </row>
    <row r="170" customFormat="false" ht="67.5" hidden="false" customHeight="false" outlineLevel="0" collapsed="false">
      <c r="A170" s="54" t="s">
        <v>441</v>
      </c>
      <c r="B170" s="55" t="s">
        <v>24</v>
      </c>
      <c r="C170" s="55" t="s">
        <v>25</v>
      </c>
      <c r="D170" s="55" t="s">
        <v>26</v>
      </c>
      <c r="E170" s="56" t="s">
        <v>442</v>
      </c>
      <c r="F170" s="57" t="n">
        <v>392860835</v>
      </c>
      <c r="G170" s="57" t="n">
        <v>0</v>
      </c>
      <c r="H170" s="57" t="n">
        <v>0</v>
      </c>
      <c r="I170" s="57" t="n">
        <v>392860835</v>
      </c>
      <c r="J170" s="57" t="n">
        <v>0</v>
      </c>
      <c r="K170" s="57" t="n">
        <v>392860835</v>
      </c>
      <c r="L170" s="58" t="n">
        <f aca="false">+K170/I170</f>
        <v>1</v>
      </c>
      <c r="M170" s="57" t="n">
        <v>392860835</v>
      </c>
      <c r="N170" s="58" t="n">
        <f aca="false">+M170/I170</f>
        <v>1</v>
      </c>
      <c r="O170" s="57" t="n">
        <v>392860835</v>
      </c>
      <c r="P170" s="58" t="n">
        <f aca="false">+O170/I170</f>
        <v>1</v>
      </c>
      <c r="Q170" s="57" t="n">
        <v>392860835</v>
      </c>
      <c r="R170" s="58" t="n">
        <f aca="false">+Q170/I170</f>
        <v>1</v>
      </c>
    </row>
    <row r="171" customFormat="false" ht="56.25" hidden="false" customHeight="false" outlineLevel="0" collapsed="false">
      <c r="A171" s="54" t="s">
        <v>443</v>
      </c>
      <c r="B171" s="55" t="s">
        <v>24</v>
      </c>
      <c r="C171" s="55" t="s">
        <v>25</v>
      </c>
      <c r="D171" s="55" t="s">
        <v>26</v>
      </c>
      <c r="E171" s="56" t="s">
        <v>444</v>
      </c>
      <c r="F171" s="57" t="n">
        <v>88722517</v>
      </c>
      <c r="G171" s="57" t="n">
        <v>0</v>
      </c>
      <c r="H171" s="57" t="n">
        <v>0</v>
      </c>
      <c r="I171" s="57" t="n">
        <v>88722517</v>
      </c>
      <c r="J171" s="57" t="n">
        <v>0</v>
      </c>
      <c r="K171" s="57" t="n">
        <v>88722517</v>
      </c>
      <c r="L171" s="58" t="n">
        <f aca="false">+K171/I171</f>
        <v>1</v>
      </c>
      <c r="M171" s="57" t="n">
        <v>88722517</v>
      </c>
      <c r="N171" s="58" t="n">
        <f aca="false">+M171/I171</f>
        <v>1</v>
      </c>
      <c r="O171" s="57" t="n">
        <v>88722517</v>
      </c>
      <c r="P171" s="58" t="n">
        <f aca="false">+O171/I171</f>
        <v>1</v>
      </c>
      <c r="Q171" s="57" t="n">
        <v>88722517</v>
      </c>
      <c r="R171" s="58" t="n">
        <f aca="false">+Q171/I171</f>
        <v>1</v>
      </c>
    </row>
    <row r="172" customFormat="false" ht="56.25" hidden="false" customHeight="false" outlineLevel="0" collapsed="false">
      <c r="A172" s="54" t="s">
        <v>445</v>
      </c>
      <c r="B172" s="55" t="s">
        <v>24</v>
      </c>
      <c r="C172" s="55" t="s">
        <v>25</v>
      </c>
      <c r="D172" s="55" t="s">
        <v>26</v>
      </c>
      <c r="E172" s="56" t="s">
        <v>446</v>
      </c>
      <c r="F172" s="57" t="n">
        <v>548742532</v>
      </c>
      <c r="G172" s="57" t="n">
        <v>0</v>
      </c>
      <c r="H172" s="57" t="n">
        <v>0</v>
      </c>
      <c r="I172" s="57" t="n">
        <v>548742532</v>
      </c>
      <c r="J172" s="57" t="n">
        <v>0</v>
      </c>
      <c r="K172" s="57" t="n">
        <v>548742532</v>
      </c>
      <c r="L172" s="58" t="n">
        <f aca="false">+K172/I172</f>
        <v>1</v>
      </c>
      <c r="M172" s="57" t="n">
        <v>548742532</v>
      </c>
      <c r="N172" s="58" t="n">
        <f aca="false">+M172/I172</f>
        <v>1</v>
      </c>
      <c r="O172" s="57" t="n">
        <v>548742532</v>
      </c>
      <c r="P172" s="58" t="n">
        <f aca="false">+O172/I172</f>
        <v>1</v>
      </c>
      <c r="Q172" s="57" t="n">
        <v>548742532</v>
      </c>
      <c r="R172" s="58" t="n">
        <f aca="false">+Q172/I172</f>
        <v>1</v>
      </c>
    </row>
    <row r="173" customFormat="false" ht="56.25" hidden="false" customHeight="false" outlineLevel="0" collapsed="false">
      <c r="A173" s="54" t="s">
        <v>447</v>
      </c>
      <c r="B173" s="55" t="s">
        <v>24</v>
      </c>
      <c r="C173" s="55" t="s">
        <v>25</v>
      </c>
      <c r="D173" s="55" t="s">
        <v>26</v>
      </c>
      <c r="E173" s="56" t="s">
        <v>448</v>
      </c>
      <c r="F173" s="57" t="n">
        <v>436706742</v>
      </c>
      <c r="G173" s="57" t="n">
        <v>0</v>
      </c>
      <c r="H173" s="57" t="n">
        <v>0</v>
      </c>
      <c r="I173" s="57" t="n">
        <v>436706742</v>
      </c>
      <c r="J173" s="57" t="n">
        <v>0</v>
      </c>
      <c r="K173" s="57" t="n">
        <v>436706742</v>
      </c>
      <c r="L173" s="58" t="n">
        <f aca="false">+K173/I173</f>
        <v>1</v>
      </c>
      <c r="M173" s="57" t="n">
        <v>436706742</v>
      </c>
      <c r="N173" s="58" t="n">
        <f aca="false">+M173/I173</f>
        <v>1</v>
      </c>
      <c r="O173" s="57" t="n">
        <v>436706742</v>
      </c>
      <c r="P173" s="58" t="n">
        <f aca="false">+O173/I173</f>
        <v>1</v>
      </c>
      <c r="Q173" s="57" t="n">
        <v>436706742</v>
      </c>
      <c r="R173" s="58" t="n">
        <f aca="false">+Q173/I173</f>
        <v>1</v>
      </c>
    </row>
    <row r="174" customFormat="false" ht="56.25" hidden="false" customHeight="false" outlineLevel="0" collapsed="false">
      <c r="A174" s="54" t="s">
        <v>449</v>
      </c>
      <c r="B174" s="55" t="s">
        <v>24</v>
      </c>
      <c r="C174" s="55" t="s">
        <v>25</v>
      </c>
      <c r="D174" s="55" t="s">
        <v>26</v>
      </c>
      <c r="E174" s="56" t="s">
        <v>450</v>
      </c>
      <c r="F174" s="57" t="n">
        <v>330390845</v>
      </c>
      <c r="G174" s="57" t="n">
        <v>0</v>
      </c>
      <c r="H174" s="57" t="n">
        <v>0</v>
      </c>
      <c r="I174" s="57" t="n">
        <v>330390845</v>
      </c>
      <c r="J174" s="57" t="n">
        <v>0</v>
      </c>
      <c r="K174" s="57" t="n">
        <v>330390845</v>
      </c>
      <c r="L174" s="58" t="n">
        <f aca="false">+K174/I174</f>
        <v>1</v>
      </c>
      <c r="M174" s="57" t="n">
        <v>330390845</v>
      </c>
      <c r="N174" s="58" t="n">
        <f aca="false">+M174/I174</f>
        <v>1</v>
      </c>
      <c r="O174" s="57" t="n">
        <v>330390845</v>
      </c>
      <c r="P174" s="58" t="n">
        <f aca="false">+O174/I174</f>
        <v>1</v>
      </c>
      <c r="Q174" s="57" t="n">
        <v>330390845</v>
      </c>
      <c r="R174" s="58" t="n">
        <f aca="false">+Q174/I174</f>
        <v>1</v>
      </c>
    </row>
    <row r="175" customFormat="false" ht="56.25" hidden="false" customHeight="false" outlineLevel="0" collapsed="false">
      <c r="A175" s="54" t="s">
        <v>451</v>
      </c>
      <c r="B175" s="55" t="s">
        <v>24</v>
      </c>
      <c r="C175" s="55" t="s">
        <v>25</v>
      </c>
      <c r="D175" s="55" t="s">
        <v>26</v>
      </c>
      <c r="E175" s="56" t="s">
        <v>452</v>
      </c>
      <c r="F175" s="57" t="n">
        <v>755243784</v>
      </c>
      <c r="G175" s="57" t="n">
        <v>0</v>
      </c>
      <c r="H175" s="57" t="n">
        <v>0</v>
      </c>
      <c r="I175" s="57" t="n">
        <v>755243784</v>
      </c>
      <c r="J175" s="57" t="n">
        <v>0</v>
      </c>
      <c r="K175" s="57" t="n">
        <v>755243784</v>
      </c>
      <c r="L175" s="58" t="n">
        <f aca="false">+K175/I175</f>
        <v>1</v>
      </c>
      <c r="M175" s="57" t="n">
        <v>755243784</v>
      </c>
      <c r="N175" s="58" t="n">
        <f aca="false">+M175/I175</f>
        <v>1</v>
      </c>
      <c r="O175" s="57" t="n">
        <v>755243784</v>
      </c>
      <c r="P175" s="58" t="n">
        <f aca="false">+O175/I175</f>
        <v>1</v>
      </c>
      <c r="Q175" s="57" t="n">
        <v>755243784</v>
      </c>
      <c r="R175" s="58" t="n">
        <f aca="false">+Q175/I175</f>
        <v>1</v>
      </c>
    </row>
    <row r="176" customFormat="false" ht="67.5" hidden="false" customHeight="false" outlineLevel="0" collapsed="false">
      <c r="A176" s="54" t="s">
        <v>453</v>
      </c>
      <c r="B176" s="55" t="s">
        <v>24</v>
      </c>
      <c r="C176" s="55" t="s">
        <v>25</v>
      </c>
      <c r="D176" s="55" t="s">
        <v>26</v>
      </c>
      <c r="E176" s="56" t="s">
        <v>454</v>
      </c>
      <c r="F176" s="57" t="n">
        <v>1598162135</v>
      </c>
      <c r="G176" s="57" t="n">
        <v>0</v>
      </c>
      <c r="H176" s="57" t="n">
        <v>0</v>
      </c>
      <c r="I176" s="57" t="n">
        <v>1598162135</v>
      </c>
      <c r="J176" s="57" t="n">
        <v>0</v>
      </c>
      <c r="K176" s="57" t="n">
        <v>1598162135</v>
      </c>
      <c r="L176" s="58" t="n">
        <f aca="false">+K176/I176</f>
        <v>1</v>
      </c>
      <c r="M176" s="57" t="n">
        <v>1598162135</v>
      </c>
      <c r="N176" s="58" t="n">
        <f aca="false">+M176/I176</f>
        <v>1</v>
      </c>
      <c r="O176" s="57" t="n">
        <v>1598162135</v>
      </c>
      <c r="P176" s="58" t="n">
        <f aca="false">+O176/I176</f>
        <v>1</v>
      </c>
      <c r="Q176" s="57" t="n">
        <v>1598162135</v>
      </c>
      <c r="R176" s="58" t="n">
        <f aca="false">+Q176/I176</f>
        <v>1</v>
      </c>
    </row>
    <row r="177" customFormat="false" ht="56.25" hidden="false" customHeight="false" outlineLevel="0" collapsed="false">
      <c r="A177" s="54" t="s">
        <v>455</v>
      </c>
      <c r="B177" s="55" t="s">
        <v>24</v>
      </c>
      <c r="C177" s="55" t="s">
        <v>25</v>
      </c>
      <c r="D177" s="55" t="s">
        <v>26</v>
      </c>
      <c r="E177" s="56" t="s">
        <v>456</v>
      </c>
      <c r="F177" s="57" t="n">
        <v>526022479</v>
      </c>
      <c r="G177" s="57" t="n">
        <v>0</v>
      </c>
      <c r="H177" s="57" t="n">
        <v>0</v>
      </c>
      <c r="I177" s="57" t="n">
        <v>526022479</v>
      </c>
      <c r="J177" s="57" t="n">
        <v>0</v>
      </c>
      <c r="K177" s="57" t="n">
        <v>526022479</v>
      </c>
      <c r="L177" s="58" t="n">
        <f aca="false">+K177/I177</f>
        <v>1</v>
      </c>
      <c r="M177" s="57" t="n">
        <v>526022479</v>
      </c>
      <c r="N177" s="58" t="n">
        <f aca="false">+M177/I177</f>
        <v>1</v>
      </c>
      <c r="O177" s="57" t="n">
        <v>526022479</v>
      </c>
      <c r="P177" s="58" t="n">
        <f aca="false">+O177/I177</f>
        <v>1</v>
      </c>
      <c r="Q177" s="57" t="n">
        <v>526022479</v>
      </c>
      <c r="R177" s="58" t="n">
        <f aca="false">+Q177/I177</f>
        <v>1</v>
      </c>
    </row>
    <row r="178" customFormat="false" ht="56.25" hidden="false" customHeight="false" outlineLevel="0" collapsed="false">
      <c r="A178" s="54" t="s">
        <v>457</v>
      </c>
      <c r="B178" s="55" t="s">
        <v>24</v>
      </c>
      <c r="C178" s="55" t="s">
        <v>25</v>
      </c>
      <c r="D178" s="55" t="s">
        <v>26</v>
      </c>
      <c r="E178" s="56" t="s">
        <v>458</v>
      </c>
      <c r="F178" s="57" t="n">
        <v>560558105</v>
      </c>
      <c r="G178" s="57" t="n">
        <v>0</v>
      </c>
      <c r="H178" s="57" t="n">
        <v>0</v>
      </c>
      <c r="I178" s="57" t="n">
        <v>560558105</v>
      </c>
      <c r="J178" s="57" t="n">
        <v>0</v>
      </c>
      <c r="K178" s="57" t="n">
        <v>560558105</v>
      </c>
      <c r="L178" s="58" t="n">
        <f aca="false">+K178/I178</f>
        <v>1</v>
      </c>
      <c r="M178" s="57" t="n">
        <v>560558105</v>
      </c>
      <c r="N178" s="58" t="n">
        <f aca="false">+M178/I178</f>
        <v>1</v>
      </c>
      <c r="O178" s="57" t="n">
        <v>560558105</v>
      </c>
      <c r="P178" s="58" t="n">
        <f aca="false">+O178/I178</f>
        <v>1</v>
      </c>
      <c r="Q178" s="57" t="n">
        <v>560558105</v>
      </c>
      <c r="R178" s="58" t="n">
        <f aca="false">+Q178/I178</f>
        <v>1</v>
      </c>
    </row>
    <row r="179" customFormat="false" ht="67.5" hidden="false" customHeight="false" outlineLevel="0" collapsed="false">
      <c r="A179" s="54" t="s">
        <v>459</v>
      </c>
      <c r="B179" s="55" t="s">
        <v>24</v>
      </c>
      <c r="C179" s="55" t="s">
        <v>25</v>
      </c>
      <c r="D179" s="55" t="s">
        <v>26</v>
      </c>
      <c r="E179" s="56" t="s">
        <v>460</v>
      </c>
      <c r="F179" s="57" t="n">
        <v>675653017</v>
      </c>
      <c r="G179" s="57" t="n">
        <v>0</v>
      </c>
      <c r="H179" s="57" t="n">
        <v>0</v>
      </c>
      <c r="I179" s="57" t="n">
        <v>675653017</v>
      </c>
      <c r="J179" s="57" t="n">
        <v>0</v>
      </c>
      <c r="K179" s="57" t="n">
        <v>675653017</v>
      </c>
      <c r="L179" s="58" t="n">
        <f aca="false">+K179/I179</f>
        <v>1</v>
      </c>
      <c r="M179" s="57" t="n">
        <v>675653017</v>
      </c>
      <c r="N179" s="58" t="n">
        <f aca="false">+M179/I179</f>
        <v>1</v>
      </c>
      <c r="O179" s="57" t="n">
        <v>675653017</v>
      </c>
      <c r="P179" s="58" t="n">
        <f aca="false">+O179/I179</f>
        <v>1</v>
      </c>
      <c r="Q179" s="57" t="n">
        <v>675653017</v>
      </c>
      <c r="R179" s="58" t="n">
        <f aca="false">+Q179/I179</f>
        <v>1</v>
      </c>
    </row>
    <row r="180" customFormat="false" ht="56.25" hidden="false" customHeight="false" outlineLevel="0" collapsed="false">
      <c r="A180" s="54" t="s">
        <v>461</v>
      </c>
      <c r="B180" s="55" t="s">
        <v>24</v>
      </c>
      <c r="C180" s="55" t="s">
        <v>25</v>
      </c>
      <c r="D180" s="55" t="s">
        <v>26</v>
      </c>
      <c r="E180" s="56" t="s">
        <v>462</v>
      </c>
      <c r="F180" s="57" t="n">
        <v>347616743</v>
      </c>
      <c r="G180" s="57" t="n">
        <v>0</v>
      </c>
      <c r="H180" s="57" t="n">
        <v>0</v>
      </c>
      <c r="I180" s="57" t="n">
        <v>347616743</v>
      </c>
      <c r="J180" s="57" t="n">
        <v>0</v>
      </c>
      <c r="K180" s="57" t="n">
        <v>347616743</v>
      </c>
      <c r="L180" s="58" t="n">
        <f aca="false">+K180/I180</f>
        <v>1</v>
      </c>
      <c r="M180" s="57" t="n">
        <v>347616743</v>
      </c>
      <c r="N180" s="58" t="n">
        <f aca="false">+M180/I180</f>
        <v>1</v>
      </c>
      <c r="O180" s="57" t="n">
        <v>347616743</v>
      </c>
      <c r="P180" s="58" t="n">
        <f aca="false">+O180/I180</f>
        <v>1</v>
      </c>
      <c r="Q180" s="57" t="n">
        <v>347616743</v>
      </c>
      <c r="R180" s="58" t="n">
        <f aca="false">+Q180/I180</f>
        <v>1</v>
      </c>
    </row>
    <row r="181" customFormat="false" ht="56.25" hidden="false" customHeight="false" outlineLevel="0" collapsed="false">
      <c r="A181" s="54" t="s">
        <v>463</v>
      </c>
      <c r="B181" s="55" t="s">
        <v>24</v>
      </c>
      <c r="C181" s="55" t="s">
        <v>25</v>
      </c>
      <c r="D181" s="55" t="s">
        <v>26</v>
      </c>
      <c r="E181" s="56" t="s">
        <v>464</v>
      </c>
      <c r="F181" s="57" t="n">
        <v>947746641</v>
      </c>
      <c r="G181" s="57" t="n">
        <v>0</v>
      </c>
      <c r="H181" s="57" t="n">
        <v>0</v>
      </c>
      <c r="I181" s="57" t="n">
        <v>947746641</v>
      </c>
      <c r="J181" s="57" t="n">
        <v>0</v>
      </c>
      <c r="K181" s="57" t="n">
        <v>947746641</v>
      </c>
      <c r="L181" s="58" t="n">
        <f aca="false">+K181/I181</f>
        <v>1</v>
      </c>
      <c r="M181" s="57" t="n">
        <v>947746641</v>
      </c>
      <c r="N181" s="58" t="n">
        <f aca="false">+M181/I181</f>
        <v>1</v>
      </c>
      <c r="O181" s="57" t="n">
        <v>947746641</v>
      </c>
      <c r="P181" s="58" t="n">
        <f aca="false">+O181/I181</f>
        <v>1</v>
      </c>
      <c r="Q181" s="57" t="n">
        <v>947746641</v>
      </c>
      <c r="R181" s="58" t="n">
        <f aca="false">+Q181/I181</f>
        <v>1</v>
      </c>
    </row>
    <row r="182" customFormat="false" ht="67.5" hidden="false" customHeight="false" outlineLevel="0" collapsed="false">
      <c r="A182" s="54" t="s">
        <v>465</v>
      </c>
      <c r="B182" s="55" t="s">
        <v>24</v>
      </c>
      <c r="C182" s="55" t="s">
        <v>25</v>
      </c>
      <c r="D182" s="55" t="s">
        <v>26</v>
      </c>
      <c r="E182" s="56" t="s">
        <v>466</v>
      </c>
      <c r="F182" s="57" t="n">
        <v>904230775</v>
      </c>
      <c r="G182" s="57" t="n">
        <v>0</v>
      </c>
      <c r="H182" s="57" t="n">
        <v>0</v>
      </c>
      <c r="I182" s="57" t="n">
        <v>904230775</v>
      </c>
      <c r="J182" s="57" t="n">
        <v>0</v>
      </c>
      <c r="K182" s="57" t="n">
        <v>904230775</v>
      </c>
      <c r="L182" s="58" t="n">
        <f aca="false">+K182/I182</f>
        <v>1</v>
      </c>
      <c r="M182" s="57" t="n">
        <v>904230775</v>
      </c>
      <c r="N182" s="58" t="n">
        <f aca="false">+M182/I182</f>
        <v>1</v>
      </c>
      <c r="O182" s="57" t="n">
        <v>904230775</v>
      </c>
      <c r="P182" s="58" t="n">
        <f aca="false">+O182/I182</f>
        <v>1</v>
      </c>
      <c r="Q182" s="57" t="n">
        <v>904230775</v>
      </c>
      <c r="R182" s="58" t="n">
        <f aca="false">+Q182/I182</f>
        <v>1</v>
      </c>
    </row>
    <row r="183" customFormat="false" ht="56.25" hidden="false" customHeight="false" outlineLevel="0" collapsed="false">
      <c r="A183" s="54" t="s">
        <v>467</v>
      </c>
      <c r="B183" s="55" t="s">
        <v>24</v>
      </c>
      <c r="C183" s="55" t="s">
        <v>25</v>
      </c>
      <c r="D183" s="55" t="s">
        <v>26</v>
      </c>
      <c r="E183" s="56" t="s">
        <v>468</v>
      </c>
      <c r="F183" s="57" t="n">
        <v>110908608</v>
      </c>
      <c r="G183" s="57" t="n">
        <v>0</v>
      </c>
      <c r="H183" s="57" t="n">
        <v>0</v>
      </c>
      <c r="I183" s="57" t="n">
        <v>110908608</v>
      </c>
      <c r="J183" s="57" t="n">
        <v>0</v>
      </c>
      <c r="K183" s="57" t="n">
        <v>110908608</v>
      </c>
      <c r="L183" s="58" t="n">
        <f aca="false">+K183/I183</f>
        <v>1</v>
      </c>
      <c r="M183" s="57" t="n">
        <v>110908608</v>
      </c>
      <c r="N183" s="58" t="n">
        <f aca="false">+M183/I183</f>
        <v>1</v>
      </c>
      <c r="O183" s="57" t="n">
        <v>110908608</v>
      </c>
      <c r="P183" s="58" t="n">
        <f aca="false">+O183/I183</f>
        <v>1</v>
      </c>
      <c r="Q183" s="57" t="n">
        <v>110908608</v>
      </c>
      <c r="R183" s="58" t="n">
        <f aca="false">+Q183/I183</f>
        <v>1</v>
      </c>
    </row>
    <row r="184" customFormat="false" ht="56.25" hidden="false" customHeight="false" outlineLevel="0" collapsed="false">
      <c r="A184" s="54" t="s">
        <v>469</v>
      </c>
      <c r="B184" s="55" t="s">
        <v>24</v>
      </c>
      <c r="C184" s="55" t="s">
        <v>25</v>
      </c>
      <c r="D184" s="55" t="s">
        <v>26</v>
      </c>
      <c r="E184" s="56" t="s">
        <v>470</v>
      </c>
      <c r="F184" s="57" t="n">
        <v>237473979</v>
      </c>
      <c r="G184" s="57" t="n">
        <v>0</v>
      </c>
      <c r="H184" s="57" t="n">
        <v>0</v>
      </c>
      <c r="I184" s="57" t="n">
        <v>237473979</v>
      </c>
      <c r="J184" s="57" t="n">
        <v>0</v>
      </c>
      <c r="K184" s="57" t="n">
        <v>237473979</v>
      </c>
      <c r="L184" s="58" t="n">
        <f aca="false">+K184/I184</f>
        <v>1</v>
      </c>
      <c r="M184" s="57" t="n">
        <v>237473979</v>
      </c>
      <c r="N184" s="58" t="n">
        <f aca="false">+M184/I184</f>
        <v>1</v>
      </c>
      <c r="O184" s="57" t="n">
        <v>237473979</v>
      </c>
      <c r="P184" s="58" t="n">
        <f aca="false">+O184/I184</f>
        <v>1</v>
      </c>
      <c r="Q184" s="57" t="n">
        <v>237473979</v>
      </c>
      <c r="R184" s="58" t="n">
        <f aca="false">+Q184/I184</f>
        <v>1</v>
      </c>
    </row>
    <row r="185" customFormat="false" ht="56.25" hidden="false" customHeight="false" outlineLevel="0" collapsed="false">
      <c r="A185" s="54" t="s">
        <v>471</v>
      </c>
      <c r="B185" s="55" t="s">
        <v>24</v>
      </c>
      <c r="C185" s="55" t="s">
        <v>25</v>
      </c>
      <c r="D185" s="55" t="s">
        <v>26</v>
      </c>
      <c r="E185" s="56" t="s">
        <v>472</v>
      </c>
      <c r="F185" s="57" t="n">
        <v>405864335</v>
      </c>
      <c r="G185" s="57" t="n">
        <v>0</v>
      </c>
      <c r="H185" s="57" t="n">
        <v>0</v>
      </c>
      <c r="I185" s="57" t="n">
        <v>405864335</v>
      </c>
      <c r="J185" s="57" t="n">
        <v>0</v>
      </c>
      <c r="K185" s="57" t="n">
        <v>405864335</v>
      </c>
      <c r="L185" s="58" t="n">
        <f aca="false">+K185/I185</f>
        <v>1</v>
      </c>
      <c r="M185" s="57" t="n">
        <v>405864335</v>
      </c>
      <c r="N185" s="58" t="n">
        <f aca="false">+M185/I185</f>
        <v>1</v>
      </c>
      <c r="O185" s="57" t="n">
        <v>405864335</v>
      </c>
      <c r="P185" s="58" t="n">
        <f aca="false">+O185/I185</f>
        <v>1</v>
      </c>
      <c r="Q185" s="57" t="n">
        <v>405864335</v>
      </c>
      <c r="R185" s="58" t="n">
        <f aca="false">+Q185/I185</f>
        <v>1</v>
      </c>
    </row>
    <row r="186" customFormat="false" ht="78.75" hidden="false" customHeight="false" outlineLevel="0" collapsed="false">
      <c r="A186" s="54" t="s">
        <v>473</v>
      </c>
      <c r="B186" s="55" t="s">
        <v>24</v>
      </c>
      <c r="C186" s="55" t="s">
        <v>25</v>
      </c>
      <c r="D186" s="55" t="s">
        <v>26</v>
      </c>
      <c r="E186" s="56" t="s">
        <v>474</v>
      </c>
      <c r="F186" s="57" t="n">
        <v>38507519</v>
      </c>
      <c r="G186" s="57" t="n">
        <v>0</v>
      </c>
      <c r="H186" s="57" t="n">
        <v>0</v>
      </c>
      <c r="I186" s="57" t="n">
        <v>38507519</v>
      </c>
      <c r="J186" s="57" t="n">
        <v>0</v>
      </c>
      <c r="K186" s="57" t="n">
        <v>38507519</v>
      </c>
      <c r="L186" s="58" t="n">
        <f aca="false">+K186/I186</f>
        <v>1</v>
      </c>
      <c r="M186" s="57" t="n">
        <v>38507519</v>
      </c>
      <c r="N186" s="58" t="n">
        <f aca="false">+M186/I186</f>
        <v>1</v>
      </c>
      <c r="O186" s="57" t="n">
        <v>38507519</v>
      </c>
      <c r="P186" s="58" t="n">
        <f aca="false">+O186/I186</f>
        <v>1</v>
      </c>
      <c r="Q186" s="57" t="n">
        <v>38507519</v>
      </c>
      <c r="R186" s="58" t="n">
        <f aca="false">+Q186/I186</f>
        <v>1</v>
      </c>
    </row>
    <row r="187" customFormat="false" ht="56.25" hidden="false" customHeight="false" outlineLevel="0" collapsed="false">
      <c r="A187" s="54" t="s">
        <v>475</v>
      </c>
      <c r="B187" s="55" t="s">
        <v>24</v>
      </c>
      <c r="C187" s="55" t="s">
        <v>25</v>
      </c>
      <c r="D187" s="55" t="s">
        <v>26</v>
      </c>
      <c r="E187" s="56" t="s">
        <v>476</v>
      </c>
      <c r="F187" s="57" t="n">
        <v>1263780841</v>
      </c>
      <c r="G187" s="57" t="n">
        <v>0</v>
      </c>
      <c r="H187" s="57" t="n">
        <v>0</v>
      </c>
      <c r="I187" s="57" t="n">
        <v>1263780841</v>
      </c>
      <c r="J187" s="57" t="n">
        <v>0</v>
      </c>
      <c r="K187" s="57" t="n">
        <v>1263780841</v>
      </c>
      <c r="L187" s="58" t="n">
        <f aca="false">+K187/I187</f>
        <v>1</v>
      </c>
      <c r="M187" s="57" t="n">
        <v>1263780841</v>
      </c>
      <c r="N187" s="58" t="n">
        <f aca="false">+M187/I187</f>
        <v>1</v>
      </c>
      <c r="O187" s="57" t="n">
        <v>1263780841</v>
      </c>
      <c r="P187" s="58" t="n">
        <f aca="false">+O187/I187</f>
        <v>1</v>
      </c>
      <c r="Q187" s="57" t="n">
        <v>1263780841</v>
      </c>
      <c r="R187" s="58" t="n">
        <f aca="false">+Q187/I187</f>
        <v>1</v>
      </c>
    </row>
    <row r="188" customFormat="false" ht="56.25" hidden="false" customHeight="false" outlineLevel="0" collapsed="false">
      <c r="A188" s="54" t="s">
        <v>477</v>
      </c>
      <c r="B188" s="55" t="s">
        <v>24</v>
      </c>
      <c r="C188" s="55" t="s">
        <v>25</v>
      </c>
      <c r="D188" s="55" t="s">
        <v>26</v>
      </c>
      <c r="E188" s="56" t="s">
        <v>478</v>
      </c>
      <c r="F188" s="57" t="n">
        <v>380904370</v>
      </c>
      <c r="G188" s="57" t="n">
        <v>0</v>
      </c>
      <c r="H188" s="57" t="n">
        <v>0</v>
      </c>
      <c r="I188" s="57" t="n">
        <v>380904370</v>
      </c>
      <c r="J188" s="57" t="n">
        <v>0</v>
      </c>
      <c r="K188" s="57" t="n">
        <v>380904370</v>
      </c>
      <c r="L188" s="58" t="n">
        <f aca="false">+K188/I188</f>
        <v>1</v>
      </c>
      <c r="M188" s="57" t="n">
        <v>380904370</v>
      </c>
      <c r="N188" s="58" t="n">
        <f aca="false">+M188/I188</f>
        <v>1</v>
      </c>
      <c r="O188" s="57" t="n">
        <v>380904370</v>
      </c>
      <c r="P188" s="58" t="n">
        <f aca="false">+O188/I188</f>
        <v>1</v>
      </c>
      <c r="Q188" s="57" t="n">
        <v>380904370</v>
      </c>
      <c r="R188" s="58" t="n">
        <f aca="false">+Q188/I188</f>
        <v>1</v>
      </c>
    </row>
    <row r="189" customFormat="false" ht="56.25" hidden="false" customHeight="false" outlineLevel="0" collapsed="false">
      <c r="A189" s="54" t="s">
        <v>479</v>
      </c>
      <c r="B189" s="55" t="s">
        <v>24</v>
      </c>
      <c r="C189" s="55" t="s">
        <v>25</v>
      </c>
      <c r="D189" s="55" t="s">
        <v>26</v>
      </c>
      <c r="E189" s="56" t="s">
        <v>480</v>
      </c>
      <c r="F189" s="57" t="n">
        <v>739432950</v>
      </c>
      <c r="G189" s="57" t="n">
        <v>0</v>
      </c>
      <c r="H189" s="57" t="n">
        <v>0</v>
      </c>
      <c r="I189" s="57" t="n">
        <v>739432950</v>
      </c>
      <c r="J189" s="57" t="n">
        <v>0</v>
      </c>
      <c r="K189" s="57" t="n">
        <v>739432950</v>
      </c>
      <c r="L189" s="58" t="n">
        <f aca="false">+K189/I189</f>
        <v>1</v>
      </c>
      <c r="M189" s="57" t="n">
        <v>739432950</v>
      </c>
      <c r="N189" s="58" t="n">
        <f aca="false">+M189/I189</f>
        <v>1</v>
      </c>
      <c r="O189" s="57" t="n">
        <v>739432950</v>
      </c>
      <c r="P189" s="58" t="n">
        <f aca="false">+O189/I189</f>
        <v>1</v>
      </c>
      <c r="Q189" s="57" t="n">
        <v>739432950</v>
      </c>
      <c r="R189" s="58" t="n">
        <f aca="false">+Q189/I189</f>
        <v>1</v>
      </c>
    </row>
    <row r="190" customFormat="false" ht="67.5" hidden="false" customHeight="false" outlineLevel="0" collapsed="false">
      <c r="A190" s="54" t="s">
        <v>481</v>
      </c>
      <c r="B190" s="55" t="s">
        <v>24</v>
      </c>
      <c r="C190" s="55" t="s">
        <v>25</v>
      </c>
      <c r="D190" s="55" t="s">
        <v>26</v>
      </c>
      <c r="E190" s="56" t="s">
        <v>482</v>
      </c>
      <c r="F190" s="57" t="n">
        <v>1664783741</v>
      </c>
      <c r="G190" s="57" t="n">
        <v>0</v>
      </c>
      <c r="H190" s="57" t="n">
        <v>0</v>
      </c>
      <c r="I190" s="57" t="n">
        <v>1664783741</v>
      </c>
      <c r="J190" s="57" t="n">
        <v>0</v>
      </c>
      <c r="K190" s="57" t="n">
        <v>1664783741</v>
      </c>
      <c r="L190" s="58" t="n">
        <f aca="false">+K190/I190</f>
        <v>1</v>
      </c>
      <c r="M190" s="57" t="n">
        <v>1664783741</v>
      </c>
      <c r="N190" s="58" t="n">
        <f aca="false">+M190/I190</f>
        <v>1</v>
      </c>
      <c r="O190" s="57" t="n">
        <v>1664783741</v>
      </c>
      <c r="P190" s="58" t="n">
        <f aca="false">+O190/I190</f>
        <v>1</v>
      </c>
      <c r="Q190" s="57" t="n">
        <v>1664783741</v>
      </c>
      <c r="R190" s="58" t="n">
        <f aca="false">+Q190/I190</f>
        <v>1</v>
      </c>
    </row>
    <row r="191" customFormat="false" ht="56.25" hidden="false" customHeight="false" outlineLevel="0" collapsed="false">
      <c r="A191" s="54" t="s">
        <v>483</v>
      </c>
      <c r="B191" s="55" t="s">
        <v>24</v>
      </c>
      <c r="C191" s="55" t="s">
        <v>25</v>
      </c>
      <c r="D191" s="55" t="s">
        <v>26</v>
      </c>
      <c r="E191" s="56" t="s">
        <v>484</v>
      </c>
      <c r="F191" s="57" t="n">
        <v>38687211</v>
      </c>
      <c r="G191" s="57" t="n">
        <v>0</v>
      </c>
      <c r="H191" s="57" t="n">
        <v>0</v>
      </c>
      <c r="I191" s="57" t="n">
        <v>38687211</v>
      </c>
      <c r="J191" s="57" t="n">
        <v>0</v>
      </c>
      <c r="K191" s="57" t="n">
        <v>38687211</v>
      </c>
      <c r="L191" s="58" t="n">
        <f aca="false">+K191/I191</f>
        <v>1</v>
      </c>
      <c r="M191" s="57" t="n">
        <v>38687211</v>
      </c>
      <c r="N191" s="58" t="n">
        <f aca="false">+M191/I191</f>
        <v>1</v>
      </c>
      <c r="O191" s="57" t="n">
        <v>38687211</v>
      </c>
      <c r="P191" s="58" t="n">
        <f aca="false">+O191/I191</f>
        <v>1</v>
      </c>
      <c r="Q191" s="57" t="n">
        <v>38687211</v>
      </c>
      <c r="R191" s="58" t="n">
        <f aca="false">+Q191/I191</f>
        <v>1</v>
      </c>
    </row>
    <row r="192" customFormat="false" ht="56.25" hidden="false" customHeight="false" outlineLevel="0" collapsed="false">
      <c r="A192" s="54" t="s">
        <v>485</v>
      </c>
      <c r="B192" s="55" t="s">
        <v>24</v>
      </c>
      <c r="C192" s="55" t="s">
        <v>25</v>
      </c>
      <c r="D192" s="55" t="s">
        <v>26</v>
      </c>
      <c r="E192" s="56" t="s">
        <v>486</v>
      </c>
      <c r="F192" s="57" t="n">
        <v>40913548</v>
      </c>
      <c r="G192" s="57" t="n">
        <v>0</v>
      </c>
      <c r="H192" s="57" t="n">
        <v>0</v>
      </c>
      <c r="I192" s="57" t="n">
        <v>40913548</v>
      </c>
      <c r="J192" s="57" t="n">
        <v>0</v>
      </c>
      <c r="K192" s="57" t="n">
        <v>40913548</v>
      </c>
      <c r="L192" s="58" t="n">
        <f aca="false">+K192/I192</f>
        <v>1</v>
      </c>
      <c r="M192" s="57" t="n">
        <v>40913548</v>
      </c>
      <c r="N192" s="58" t="n">
        <f aca="false">+M192/I192</f>
        <v>1</v>
      </c>
      <c r="O192" s="57" t="n">
        <v>40913548</v>
      </c>
      <c r="P192" s="58" t="n">
        <f aca="false">+O192/I192</f>
        <v>1</v>
      </c>
      <c r="Q192" s="57" t="n">
        <v>40913548</v>
      </c>
      <c r="R192" s="58" t="n">
        <f aca="false">+Q192/I192</f>
        <v>1</v>
      </c>
    </row>
    <row r="193" customFormat="false" ht="33.75" hidden="false" customHeight="false" outlineLevel="0" collapsed="false">
      <c r="A193" s="54" t="s">
        <v>487</v>
      </c>
      <c r="B193" s="55" t="s">
        <v>24</v>
      </c>
      <c r="C193" s="55" t="s">
        <v>25</v>
      </c>
      <c r="D193" s="55" t="s">
        <v>26</v>
      </c>
      <c r="E193" s="56" t="s">
        <v>488</v>
      </c>
      <c r="F193" s="57" t="n">
        <v>65003111024</v>
      </c>
      <c r="G193" s="57" t="n">
        <v>0</v>
      </c>
      <c r="H193" s="57" t="n">
        <v>0</v>
      </c>
      <c r="I193" s="57" t="n">
        <v>65003111024</v>
      </c>
      <c r="J193" s="57" t="n">
        <v>0</v>
      </c>
      <c r="K193" s="57" t="n">
        <v>3895709151</v>
      </c>
      <c r="L193" s="58" t="n">
        <f aca="false">+K193/I193</f>
        <v>0.059931118520799</v>
      </c>
      <c r="M193" s="57" t="n">
        <v>3895709151</v>
      </c>
      <c r="N193" s="58" t="n">
        <f aca="false">+M193/I193</f>
        <v>0.059931118520799</v>
      </c>
      <c r="O193" s="57" t="n">
        <v>3895709151</v>
      </c>
      <c r="P193" s="58" t="n">
        <f aca="false">+O193/I193</f>
        <v>0.059931118520799</v>
      </c>
      <c r="Q193" s="57" t="n">
        <v>3895709151</v>
      </c>
      <c r="R193" s="58" t="n">
        <f aca="false">+Q193/I193</f>
        <v>0.059931118520799</v>
      </c>
    </row>
    <row r="194" customFormat="false" ht="45" hidden="false" customHeight="false" outlineLevel="0" collapsed="false">
      <c r="A194" s="54" t="s">
        <v>489</v>
      </c>
      <c r="B194" s="55" t="s">
        <v>24</v>
      </c>
      <c r="C194" s="55" t="s">
        <v>25</v>
      </c>
      <c r="D194" s="55" t="s">
        <v>26</v>
      </c>
      <c r="E194" s="56" t="s">
        <v>490</v>
      </c>
      <c r="F194" s="57" t="n">
        <v>288367615</v>
      </c>
      <c r="G194" s="57" t="n">
        <v>0</v>
      </c>
      <c r="H194" s="57" t="n">
        <v>0</v>
      </c>
      <c r="I194" s="57" t="n">
        <v>288367615</v>
      </c>
      <c r="J194" s="57" t="n">
        <v>0</v>
      </c>
      <c r="K194" s="57" t="n">
        <v>288367615</v>
      </c>
      <c r="L194" s="58" t="n">
        <f aca="false">+K194/I194</f>
        <v>1</v>
      </c>
      <c r="M194" s="57" t="n">
        <v>288367615</v>
      </c>
      <c r="N194" s="58" t="n">
        <f aca="false">+M194/I194</f>
        <v>1</v>
      </c>
      <c r="O194" s="57" t="n">
        <v>288367615</v>
      </c>
      <c r="P194" s="58" t="n">
        <f aca="false">+O194/I194</f>
        <v>1</v>
      </c>
      <c r="Q194" s="57" t="n">
        <v>288367615</v>
      </c>
      <c r="R194" s="58" t="n">
        <f aca="false">+Q194/I194</f>
        <v>1</v>
      </c>
    </row>
    <row r="195" customFormat="false" ht="45" hidden="false" customHeight="false" outlineLevel="0" collapsed="false">
      <c r="A195" s="54" t="s">
        <v>491</v>
      </c>
      <c r="B195" s="55" t="s">
        <v>24</v>
      </c>
      <c r="C195" s="55" t="s">
        <v>25</v>
      </c>
      <c r="D195" s="55" t="s">
        <v>26</v>
      </c>
      <c r="E195" s="56" t="s">
        <v>492</v>
      </c>
      <c r="F195" s="57" t="n">
        <v>122212940</v>
      </c>
      <c r="G195" s="57" t="n">
        <v>0</v>
      </c>
      <c r="H195" s="57" t="n">
        <v>0</v>
      </c>
      <c r="I195" s="57" t="n">
        <v>122212940</v>
      </c>
      <c r="J195" s="57" t="n">
        <v>0</v>
      </c>
      <c r="K195" s="57" t="n">
        <v>122212940</v>
      </c>
      <c r="L195" s="58" t="n">
        <f aca="false">+K195/I195</f>
        <v>1</v>
      </c>
      <c r="M195" s="57" t="n">
        <v>122212940</v>
      </c>
      <c r="N195" s="58" t="n">
        <f aca="false">+M195/I195</f>
        <v>1</v>
      </c>
      <c r="O195" s="57" t="n">
        <v>122212940</v>
      </c>
      <c r="P195" s="58" t="n">
        <f aca="false">+O195/I195</f>
        <v>1</v>
      </c>
      <c r="Q195" s="57" t="n">
        <v>122212940</v>
      </c>
      <c r="R195" s="58" t="n">
        <f aca="false">+Q195/I195</f>
        <v>1</v>
      </c>
    </row>
    <row r="196" customFormat="false" ht="67.5" hidden="false" customHeight="false" outlineLevel="0" collapsed="false">
      <c r="A196" s="54" t="s">
        <v>493</v>
      </c>
      <c r="B196" s="55" t="s">
        <v>24</v>
      </c>
      <c r="C196" s="55" t="s">
        <v>25</v>
      </c>
      <c r="D196" s="55" t="s">
        <v>26</v>
      </c>
      <c r="E196" s="56" t="s">
        <v>494</v>
      </c>
      <c r="F196" s="57" t="n">
        <v>19224508</v>
      </c>
      <c r="G196" s="57" t="n">
        <v>0</v>
      </c>
      <c r="H196" s="57" t="n">
        <v>0</v>
      </c>
      <c r="I196" s="57" t="n">
        <v>19224508</v>
      </c>
      <c r="J196" s="57" t="n">
        <v>0</v>
      </c>
      <c r="K196" s="57" t="n">
        <v>19224508</v>
      </c>
      <c r="L196" s="58" t="n">
        <f aca="false">+K196/I196</f>
        <v>1</v>
      </c>
      <c r="M196" s="57" t="n">
        <v>19224508</v>
      </c>
      <c r="N196" s="58" t="n">
        <f aca="false">+M196/I196</f>
        <v>1</v>
      </c>
      <c r="O196" s="57" t="n">
        <v>19224508</v>
      </c>
      <c r="P196" s="58" t="n">
        <f aca="false">+O196/I196</f>
        <v>1</v>
      </c>
      <c r="Q196" s="57" t="n">
        <v>19224508</v>
      </c>
      <c r="R196" s="58" t="n">
        <f aca="false">+Q196/I196</f>
        <v>1</v>
      </c>
    </row>
    <row r="197" customFormat="false" ht="45" hidden="false" customHeight="false" outlineLevel="0" collapsed="false">
      <c r="A197" s="54" t="s">
        <v>495</v>
      </c>
      <c r="B197" s="55" t="s">
        <v>24</v>
      </c>
      <c r="C197" s="55" t="s">
        <v>25</v>
      </c>
      <c r="D197" s="55" t="s">
        <v>26</v>
      </c>
      <c r="E197" s="56" t="s">
        <v>496</v>
      </c>
      <c r="F197" s="57" t="n">
        <v>976330354</v>
      </c>
      <c r="G197" s="57" t="n">
        <v>0</v>
      </c>
      <c r="H197" s="57" t="n">
        <v>0</v>
      </c>
      <c r="I197" s="57" t="n">
        <v>976330354</v>
      </c>
      <c r="J197" s="57" t="n">
        <v>0</v>
      </c>
      <c r="K197" s="57" t="n">
        <v>976330354</v>
      </c>
      <c r="L197" s="58" t="n">
        <f aca="false">+K197/I197</f>
        <v>1</v>
      </c>
      <c r="M197" s="57" t="n">
        <v>976330354</v>
      </c>
      <c r="N197" s="58" t="n">
        <f aca="false">+M197/I197</f>
        <v>1</v>
      </c>
      <c r="O197" s="57" t="n">
        <v>976330354</v>
      </c>
      <c r="P197" s="58" t="n">
        <f aca="false">+O197/I197</f>
        <v>1</v>
      </c>
      <c r="Q197" s="57" t="n">
        <v>976330354</v>
      </c>
      <c r="R197" s="58" t="n">
        <f aca="false">+Q197/I197</f>
        <v>1</v>
      </c>
    </row>
    <row r="198" customFormat="false" ht="45" hidden="false" customHeight="false" outlineLevel="0" collapsed="false">
      <c r="A198" s="54" t="s">
        <v>497</v>
      </c>
      <c r="B198" s="55" t="s">
        <v>24</v>
      </c>
      <c r="C198" s="55" t="s">
        <v>25</v>
      </c>
      <c r="D198" s="55" t="s">
        <v>26</v>
      </c>
      <c r="E198" s="56" t="s">
        <v>498</v>
      </c>
      <c r="F198" s="57" t="n">
        <v>82390747</v>
      </c>
      <c r="G198" s="57" t="n">
        <v>0</v>
      </c>
      <c r="H198" s="57" t="n">
        <v>0</v>
      </c>
      <c r="I198" s="57" t="n">
        <v>82390747</v>
      </c>
      <c r="J198" s="57" t="n">
        <v>0</v>
      </c>
      <c r="K198" s="57" t="n">
        <v>82390747</v>
      </c>
      <c r="L198" s="58" t="n">
        <f aca="false">+K198/I198</f>
        <v>1</v>
      </c>
      <c r="M198" s="57" t="n">
        <v>82390747</v>
      </c>
      <c r="N198" s="58" t="n">
        <f aca="false">+M198/I198</f>
        <v>1</v>
      </c>
      <c r="O198" s="57" t="n">
        <v>82390747</v>
      </c>
      <c r="P198" s="58" t="n">
        <f aca="false">+O198/I198</f>
        <v>1</v>
      </c>
      <c r="Q198" s="57" t="n">
        <v>82390747</v>
      </c>
      <c r="R198" s="58" t="n">
        <f aca="false">+Q198/I198</f>
        <v>1</v>
      </c>
    </row>
    <row r="199" customFormat="false" ht="45" hidden="false" customHeight="false" outlineLevel="0" collapsed="false">
      <c r="A199" s="54" t="s">
        <v>499</v>
      </c>
      <c r="B199" s="55" t="s">
        <v>24</v>
      </c>
      <c r="C199" s="55" t="s">
        <v>25</v>
      </c>
      <c r="D199" s="55" t="s">
        <v>26</v>
      </c>
      <c r="E199" s="56" t="s">
        <v>500</v>
      </c>
      <c r="F199" s="57" t="n">
        <v>82390747</v>
      </c>
      <c r="G199" s="57" t="n">
        <v>0</v>
      </c>
      <c r="H199" s="57" t="n">
        <v>0</v>
      </c>
      <c r="I199" s="57" t="n">
        <v>82390747</v>
      </c>
      <c r="J199" s="57" t="n">
        <v>0</v>
      </c>
      <c r="K199" s="57" t="n">
        <v>82390747</v>
      </c>
      <c r="L199" s="58" t="n">
        <f aca="false">+K199/I199</f>
        <v>1</v>
      </c>
      <c r="M199" s="57" t="n">
        <v>82390747</v>
      </c>
      <c r="N199" s="58" t="n">
        <f aca="false">+M199/I199</f>
        <v>1</v>
      </c>
      <c r="O199" s="57" t="n">
        <v>82390747</v>
      </c>
      <c r="P199" s="58" t="n">
        <f aca="false">+O199/I199</f>
        <v>1</v>
      </c>
      <c r="Q199" s="57" t="n">
        <v>82390747</v>
      </c>
      <c r="R199" s="58" t="n">
        <f aca="false">+Q199/I199</f>
        <v>1</v>
      </c>
    </row>
    <row r="200" customFormat="false" ht="45" hidden="false" customHeight="false" outlineLevel="0" collapsed="false">
      <c r="A200" s="54" t="s">
        <v>501</v>
      </c>
      <c r="B200" s="55" t="s">
        <v>24</v>
      </c>
      <c r="C200" s="55" t="s">
        <v>25</v>
      </c>
      <c r="D200" s="55" t="s">
        <v>26</v>
      </c>
      <c r="E200" s="56" t="s">
        <v>502</v>
      </c>
      <c r="F200" s="57" t="n">
        <v>131825195</v>
      </c>
      <c r="G200" s="57" t="n">
        <v>0</v>
      </c>
      <c r="H200" s="57" t="n">
        <v>0</v>
      </c>
      <c r="I200" s="57" t="n">
        <v>131825195</v>
      </c>
      <c r="J200" s="57" t="n">
        <v>0</v>
      </c>
      <c r="K200" s="57" t="n">
        <v>131825195</v>
      </c>
      <c r="L200" s="58" t="n">
        <f aca="false">+K200/I200</f>
        <v>1</v>
      </c>
      <c r="M200" s="57" t="n">
        <v>131825195</v>
      </c>
      <c r="N200" s="58" t="n">
        <f aca="false">+M200/I200</f>
        <v>1</v>
      </c>
      <c r="O200" s="57" t="n">
        <v>131825195</v>
      </c>
      <c r="P200" s="58" t="n">
        <f aca="false">+O200/I200</f>
        <v>1</v>
      </c>
      <c r="Q200" s="57" t="n">
        <v>131825195</v>
      </c>
      <c r="R200" s="58" t="n">
        <f aca="false">+Q200/I200</f>
        <v>1</v>
      </c>
    </row>
    <row r="201" customFormat="false" ht="56.25" hidden="false" customHeight="false" outlineLevel="0" collapsed="false">
      <c r="A201" s="54" t="s">
        <v>503</v>
      </c>
      <c r="B201" s="55" t="s">
        <v>24</v>
      </c>
      <c r="C201" s="55" t="s">
        <v>25</v>
      </c>
      <c r="D201" s="55" t="s">
        <v>26</v>
      </c>
      <c r="E201" s="56" t="s">
        <v>504</v>
      </c>
      <c r="F201" s="57" t="n">
        <v>281501717</v>
      </c>
      <c r="G201" s="57" t="n">
        <v>0</v>
      </c>
      <c r="H201" s="57" t="n">
        <v>0</v>
      </c>
      <c r="I201" s="57" t="n">
        <v>281501717</v>
      </c>
      <c r="J201" s="57" t="n">
        <v>0</v>
      </c>
      <c r="K201" s="57" t="n">
        <v>281501717</v>
      </c>
      <c r="L201" s="58" t="n">
        <f aca="false">+K201/I201</f>
        <v>1</v>
      </c>
      <c r="M201" s="57" t="n">
        <v>281501717</v>
      </c>
      <c r="N201" s="58" t="n">
        <f aca="false">+M201/I201</f>
        <v>1</v>
      </c>
      <c r="O201" s="57" t="n">
        <v>281501717</v>
      </c>
      <c r="P201" s="58" t="n">
        <f aca="false">+O201/I201</f>
        <v>1</v>
      </c>
      <c r="Q201" s="57" t="n">
        <v>281501717</v>
      </c>
      <c r="R201" s="58" t="n">
        <f aca="false">+Q201/I201</f>
        <v>1</v>
      </c>
    </row>
    <row r="202" customFormat="false" ht="45" hidden="false" customHeight="false" outlineLevel="0" collapsed="false">
      <c r="A202" s="54" t="s">
        <v>505</v>
      </c>
      <c r="B202" s="55" t="s">
        <v>24</v>
      </c>
      <c r="C202" s="55" t="s">
        <v>25</v>
      </c>
      <c r="D202" s="55" t="s">
        <v>26</v>
      </c>
      <c r="E202" s="56" t="s">
        <v>506</v>
      </c>
      <c r="F202" s="57" t="n">
        <v>682470020</v>
      </c>
      <c r="G202" s="57" t="n">
        <v>0</v>
      </c>
      <c r="H202" s="57" t="n">
        <v>0</v>
      </c>
      <c r="I202" s="57" t="n">
        <v>682470020</v>
      </c>
      <c r="J202" s="57" t="n">
        <v>0</v>
      </c>
      <c r="K202" s="57" t="n">
        <v>682470020</v>
      </c>
      <c r="L202" s="58" t="n">
        <f aca="false">+K202/I202</f>
        <v>1</v>
      </c>
      <c r="M202" s="57" t="n">
        <v>682470020</v>
      </c>
      <c r="N202" s="58" t="n">
        <f aca="false">+M202/I202</f>
        <v>1</v>
      </c>
      <c r="O202" s="57" t="n">
        <v>682470020</v>
      </c>
      <c r="P202" s="58" t="n">
        <f aca="false">+O202/I202</f>
        <v>1</v>
      </c>
      <c r="Q202" s="57" t="n">
        <v>682470020</v>
      </c>
      <c r="R202" s="58" t="n">
        <f aca="false">+Q202/I202</f>
        <v>1</v>
      </c>
    </row>
    <row r="203" customFormat="false" ht="56.25" hidden="false" customHeight="false" outlineLevel="0" collapsed="false">
      <c r="A203" s="54" t="s">
        <v>507</v>
      </c>
      <c r="B203" s="55" t="s">
        <v>24</v>
      </c>
      <c r="C203" s="55" t="s">
        <v>25</v>
      </c>
      <c r="D203" s="55" t="s">
        <v>26</v>
      </c>
      <c r="E203" s="56" t="s">
        <v>508</v>
      </c>
      <c r="F203" s="57" t="n">
        <v>472373616</v>
      </c>
      <c r="G203" s="57" t="n">
        <v>0</v>
      </c>
      <c r="H203" s="57" t="n">
        <v>0</v>
      </c>
      <c r="I203" s="57" t="n">
        <v>472373616</v>
      </c>
      <c r="J203" s="57" t="n">
        <v>0</v>
      </c>
      <c r="K203" s="57" t="n">
        <v>472373616</v>
      </c>
      <c r="L203" s="58" t="n">
        <f aca="false">+K203/I203</f>
        <v>1</v>
      </c>
      <c r="M203" s="57" t="n">
        <v>472373616</v>
      </c>
      <c r="N203" s="58" t="n">
        <f aca="false">+M203/I203</f>
        <v>1</v>
      </c>
      <c r="O203" s="57" t="n">
        <v>472373616</v>
      </c>
      <c r="P203" s="58" t="n">
        <f aca="false">+O203/I203</f>
        <v>1</v>
      </c>
      <c r="Q203" s="57" t="n">
        <v>472373616</v>
      </c>
      <c r="R203" s="58" t="n">
        <f aca="false">+Q203/I203</f>
        <v>1</v>
      </c>
    </row>
    <row r="204" customFormat="false" ht="45" hidden="false" customHeight="false" outlineLevel="0" collapsed="false">
      <c r="A204" s="54" t="s">
        <v>509</v>
      </c>
      <c r="B204" s="55" t="s">
        <v>24</v>
      </c>
      <c r="C204" s="55" t="s">
        <v>25</v>
      </c>
      <c r="D204" s="55" t="s">
        <v>26</v>
      </c>
      <c r="E204" s="56" t="s">
        <v>510</v>
      </c>
      <c r="F204" s="57" t="n">
        <v>339175241</v>
      </c>
      <c r="G204" s="57" t="n">
        <v>0</v>
      </c>
      <c r="H204" s="57" t="n">
        <v>0</v>
      </c>
      <c r="I204" s="57" t="n">
        <v>339175241</v>
      </c>
      <c r="J204" s="57" t="n">
        <v>0</v>
      </c>
      <c r="K204" s="57" t="n">
        <v>339175241</v>
      </c>
      <c r="L204" s="58" t="n">
        <f aca="false">+K204/I204</f>
        <v>1</v>
      </c>
      <c r="M204" s="57" t="n">
        <v>339175241</v>
      </c>
      <c r="N204" s="58" t="n">
        <f aca="false">+M204/I204</f>
        <v>1</v>
      </c>
      <c r="O204" s="57" t="n">
        <v>339175241</v>
      </c>
      <c r="P204" s="58" t="n">
        <f aca="false">+O204/I204</f>
        <v>1</v>
      </c>
      <c r="Q204" s="57" t="n">
        <v>339175241</v>
      </c>
      <c r="R204" s="58" t="n">
        <f aca="false">+Q204/I204</f>
        <v>1</v>
      </c>
    </row>
    <row r="205" customFormat="false" ht="45" hidden="false" customHeight="false" outlineLevel="0" collapsed="false">
      <c r="A205" s="54" t="s">
        <v>511</v>
      </c>
      <c r="B205" s="55" t="s">
        <v>24</v>
      </c>
      <c r="C205" s="55" t="s">
        <v>25</v>
      </c>
      <c r="D205" s="55" t="s">
        <v>26</v>
      </c>
      <c r="E205" s="56" t="s">
        <v>512</v>
      </c>
      <c r="F205" s="57" t="n">
        <v>417446451</v>
      </c>
      <c r="G205" s="57" t="n">
        <v>0</v>
      </c>
      <c r="H205" s="57" t="n">
        <v>0</v>
      </c>
      <c r="I205" s="57" t="n">
        <v>417446451</v>
      </c>
      <c r="J205" s="57" t="n">
        <v>0</v>
      </c>
      <c r="K205" s="57" t="n">
        <v>417446451</v>
      </c>
      <c r="L205" s="58" t="n">
        <f aca="false">+K205/I205</f>
        <v>1</v>
      </c>
      <c r="M205" s="57" t="n">
        <v>417446451</v>
      </c>
      <c r="N205" s="58" t="n">
        <f aca="false">+M205/I205</f>
        <v>1</v>
      </c>
      <c r="O205" s="57" t="n">
        <v>417446451</v>
      </c>
      <c r="P205" s="58" t="n">
        <f aca="false">+O205/I205</f>
        <v>1</v>
      </c>
      <c r="Q205" s="57" t="n">
        <v>417446451</v>
      </c>
      <c r="R205" s="58" t="n">
        <f aca="false">+Q205/I205</f>
        <v>1</v>
      </c>
    </row>
    <row r="206" customFormat="false" ht="33.75" hidden="false" customHeight="false" outlineLevel="0" collapsed="false">
      <c r="A206" s="54" t="s">
        <v>513</v>
      </c>
      <c r="B206" s="55" t="s">
        <v>24</v>
      </c>
      <c r="C206" s="55" t="s">
        <v>25</v>
      </c>
      <c r="D206" s="55" t="s">
        <v>26</v>
      </c>
      <c r="E206" s="56" t="s">
        <v>514</v>
      </c>
      <c r="F206" s="57" t="n">
        <v>406269443905</v>
      </c>
      <c r="G206" s="57" t="n">
        <v>0</v>
      </c>
      <c r="H206" s="57" t="n">
        <v>0</v>
      </c>
      <c r="I206" s="57" t="n">
        <v>406269443905</v>
      </c>
      <c r="J206" s="57" t="n">
        <v>0</v>
      </c>
      <c r="K206" s="57" t="n">
        <v>24348182201</v>
      </c>
      <c r="L206" s="58" t="n">
        <f aca="false">+K206/I206</f>
        <v>0.0599311185379067</v>
      </c>
      <c r="M206" s="57" t="n">
        <v>24348182201</v>
      </c>
      <c r="N206" s="58" t="n">
        <f aca="false">+M206/I206</f>
        <v>0.0599311185379067</v>
      </c>
      <c r="O206" s="57" t="n">
        <v>24348182201</v>
      </c>
      <c r="P206" s="58" t="n">
        <f aca="false">+O206/I206</f>
        <v>0.0599311185379067</v>
      </c>
      <c r="Q206" s="57" t="n">
        <v>24348182201</v>
      </c>
      <c r="R206" s="58" t="n">
        <f aca="false">+Q206/I206</f>
        <v>0.0599311185379067</v>
      </c>
    </row>
    <row r="207" customFormat="false" ht="56.25" hidden="false" customHeight="false" outlineLevel="0" collapsed="false">
      <c r="A207" s="54" t="s">
        <v>515</v>
      </c>
      <c r="B207" s="55" t="s">
        <v>24</v>
      </c>
      <c r="C207" s="55" t="s">
        <v>25</v>
      </c>
      <c r="D207" s="55" t="s">
        <v>26</v>
      </c>
      <c r="E207" s="56" t="s">
        <v>516</v>
      </c>
      <c r="F207" s="57" t="n">
        <v>71535798</v>
      </c>
      <c r="G207" s="57" t="n">
        <v>0</v>
      </c>
      <c r="H207" s="57" t="n">
        <v>0</v>
      </c>
      <c r="I207" s="57" t="n">
        <v>71535798</v>
      </c>
      <c r="J207" s="57" t="n">
        <v>0</v>
      </c>
      <c r="K207" s="57" t="n">
        <v>71535798</v>
      </c>
      <c r="L207" s="58" t="n">
        <f aca="false">+K207/I207</f>
        <v>1</v>
      </c>
      <c r="M207" s="57" t="n">
        <v>71535798</v>
      </c>
      <c r="N207" s="58" t="n">
        <f aca="false">+M207/I207</f>
        <v>1</v>
      </c>
      <c r="O207" s="57" t="n">
        <v>71535798</v>
      </c>
      <c r="P207" s="58" t="n">
        <f aca="false">+O207/I207</f>
        <v>1</v>
      </c>
      <c r="Q207" s="57" t="n">
        <v>71535798</v>
      </c>
      <c r="R207" s="58" t="n">
        <f aca="false">+Q207/I207</f>
        <v>1</v>
      </c>
    </row>
    <row r="208" customFormat="false" ht="56.25" hidden="false" customHeight="false" outlineLevel="0" collapsed="false">
      <c r="A208" s="54" t="s">
        <v>517</v>
      </c>
      <c r="B208" s="55" t="s">
        <v>24</v>
      </c>
      <c r="C208" s="55" t="s">
        <v>25</v>
      </c>
      <c r="D208" s="55" t="s">
        <v>26</v>
      </c>
      <c r="E208" s="56" t="s">
        <v>518</v>
      </c>
      <c r="F208" s="57" t="n">
        <v>2425605717</v>
      </c>
      <c r="G208" s="57" t="n">
        <v>0</v>
      </c>
      <c r="H208" s="57" t="n">
        <v>0</v>
      </c>
      <c r="I208" s="57" t="n">
        <v>2425605717</v>
      </c>
      <c r="J208" s="57" t="n">
        <v>0</v>
      </c>
      <c r="K208" s="57" t="n">
        <v>2425605717</v>
      </c>
      <c r="L208" s="58" t="n">
        <f aca="false">+K208/I208</f>
        <v>1</v>
      </c>
      <c r="M208" s="57" t="n">
        <v>2425605717</v>
      </c>
      <c r="N208" s="58" t="n">
        <f aca="false">+M208/I208</f>
        <v>1</v>
      </c>
      <c r="O208" s="57" t="n">
        <v>2425605717</v>
      </c>
      <c r="P208" s="58" t="n">
        <f aca="false">+O208/I208</f>
        <v>1</v>
      </c>
      <c r="Q208" s="57" t="n">
        <v>2425605717</v>
      </c>
      <c r="R208" s="58" t="n">
        <f aca="false">+Q208/I208</f>
        <v>1</v>
      </c>
    </row>
    <row r="209" customFormat="false" ht="56.25" hidden="false" customHeight="false" outlineLevel="0" collapsed="false">
      <c r="A209" s="54" t="s">
        <v>519</v>
      </c>
      <c r="B209" s="55" t="s">
        <v>24</v>
      </c>
      <c r="C209" s="55" t="s">
        <v>25</v>
      </c>
      <c r="D209" s="55" t="s">
        <v>26</v>
      </c>
      <c r="E209" s="56" t="s">
        <v>520</v>
      </c>
      <c r="F209" s="57" t="n">
        <v>322852980</v>
      </c>
      <c r="G209" s="57" t="n">
        <v>0</v>
      </c>
      <c r="H209" s="57" t="n">
        <v>0</v>
      </c>
      <c r="I209" s="57" t="n">
        <v>322852980</v>
      </c>
      <c r="J209" s="57" t="n">
        <v>0</v>
      </c>
      <c r="K209" s="57" t="n">
        <v>322852980</v>
      </c>
      <c r="L209" s="58" t="n">
        <f aca="false">+K209/I209</f>
        <v>1</v>
      </c>
      <c r="M209" s="57" t="n">
        <v>322852980</v>
      </c>
      <c r="N209" s="58" t="n">
        <f aca="false">+M209/I209</f>
        <v>1</v>
      </c>
      <c r="O209" s="57" t="n">
        <v>322852980</v>
      </c>
      <c r="P209" s="58" t="n">
        <f aca="false">+O209/I209</f>
        <v>1</v>
      </c>
      <c r="Q209" s="57" t="n">
        <v>322852980</v>
      </c>
      <c r="R209" s="58" t="n">
        <f aca="false">+Q209/I209</f>
        <v>1</v>
      </c>
    </row>
    <row r="210" customFormat="false" ht="67.5" hidden="false" customHeight="false" outlineLevel="0" collapsed="false">
      <c r="A210" s="54" t="s">
        <v>521</v>
      </c>
      <c r="B210" s="55" t="s">
        <v>24</v>
      </c>
      <c r="C210" s="55" t="s">
        <v>25</v>
      </c>
      <c r="D210" s="55" t="s">
        <v>26</v>
      </c>
      <c r="E210" s="56" t="s">
        <v>522</v>
      </c>
      <c r="F210" s="57" t="n">
        <v>487538556</v>
      </c>
      <c r="G210" s="57" t="n">
        <v>0</v>
      </c>
      <c r="H210" s="57" t="n">
        <v>0</v>
      </c>
      <c r="I210" s="57" t="n">
        <v>487538556</v>
      </c>
      <c r="J210" s="57" t="n">
        <v>0</v>
      </c>
      <c r="K210" s="57" t="n">
        <v>487538556</v>
      </c>
      <c r="L210" s="58" t="n">
        <f aca="false">+K210/I210</f>
        <v>1</v>
      </c>
      <c r="M210" s="57" t="n">
        <v>487538556</v>
      </c>
      <c r="N210" s="58" t="n">
        <f aca="false">+M210/I210</f>
        <v>1</v>
      </c>
      <c r="O210" s="57" t="n">
        <v>487538556</v>
      </c>
      <c r="P210" s="58" t="n">
        <f aca="false">+O210/I210</f>
        <v>1</v>
      </c>
      <c r="Q210" s="57" t="n">
        <v>487538556</v>
      </c>
      <c r="R210" s="58" t="n">
        <f aca="false">+Q210/I210</f>
        <v>1</v>
      </c>
    </row>
    <row r="211" customFormat="false" ht="67.5" hidden="false" customHeight="false" outlineLevel="0" collapsed="false">
      <c r="A211" s="54" t="s">
        <v>523</v>
      </c>
      <c r="B211" s="55" t="s">
        <v>24</v>
      </c>
      <c r="C211" s="55" t="s">
        <v>25</v>
      </c>
      <c r="D211" s="55" t="s">
        <v>26</v>
      </c>
      <c r="E211" s="56" t="s">
        <v>524</v>
      </c>
      <c r="F211" s="57" t="n">
        <v>372480106</v>
      </c>
      <c r="G211" s="57" t="n">
        <v>0</v>
      </c>
      <c r="H211" s="57" t="n">
        <v>0</v>
      </c>
      <c r="I211" s="57" t="n">
        <v>372480106</v>
      </c>
      <c r="J211" s="57" t="n">
        <v>0</v>
      </c>
      <c r="K211" s="57" t="n">
        <v>372480106</v>
      </c>
      <c r="L211" s="58" t="n">
        <f aca="false">+K211/I211</f>
        <v>1</v>
      </c>
      <c r="M211" s="57" t="n">
        <v>372480106</v>
      </c>
      <c r="N211" s="58" t="n">
        <f aca="false">+M211/I211</f>
        <v>1</v>
      </c>
      <c r="O211" s="57" t="n">
        <v>372480106</v>
      </c>
      <c r="P211" s="58" t="n">
        <f aca="false">+O211/I211</f>
        <v>1</v>
      </c>
      <c r="Q211" s="57" t="n">
        <v>372480106</v>
      </c>
      <c r="R211" s="58" t="n">
        <f aca="false">+Q211/I211</f>
        <v>1</v>
      </c>
    </row>
    <row r="212" customFormat="false" ht="45" hidden="false" customHeight="false" outlineLevel="0" collapsed="false">
      <c r="A212" s="54" t="s">
        <v>525</v>
      </c>
      <c r="B212" s="55" t="s">
        <v>24</v>
      </c>
      <c r="C212" s="55" t="s">
        <v>25</v>
      </c>
      <c r="D212" s="55" t="s">
        <v>26</v>
      </c>
      <c r="E212" s="56" t="s">
        <v>526</v>
      </c>
      <c r="F212" s="57" t="n">
        <v>814089084</v>
      </c>
      <c r="G212" s="57" t="n">
        <v>0</v>
      </c>
      <c r="H212" s="57" t="n">
        <v>0</v>
      </c>
      <c r="I212" s="57" t="n">
        <v>814089084</v>
      </c>
      <c r="J212" s="57" t="n">
        <v>0</v>
      </c>
      <c r="K212" s="57" t="n">
        <v>814089084</v>
      </c>
      <c r="L212" s="58" t="n">
        <f aca="false">+K212/I212</f>
        <v>1</v>
      </c>
      <c r="M212" s="57" t="n">
        <v>814089084</v>
      </c>
      <c r="N212" s="58" t="n">
        <f aca="false">+M212/I212</f>
        <v>1</v>
      </c>
      <c r="O212" s="57" t="n">
        <v>814089084</v>
      </c>
      <c r="P212" s="58" t="n">
        <f aca="false">+O212/I212</f>
        <v>1</v>
      </c>
      <c r="Q212" s="57" t="n">
        <v>814089084</v>
      </c>
      <c r="R212" s="58" t="n">
        <f aca="false">+Q212/I212</f>
        <v>1</v>
      </c>
    </row>
    <row r="213" customFormat="false" ht="56.25" hidden="false" customHeight="false" outlineLevel="0" collapsed="false">
      <c r="A213" s="54" t="s">
        <v>527</v>
      </c>
      <c r="B213" s="55" t="s">
        <v>24</v>
      </c>
      <c r="C213" s="55" t="s">
        <v>25</v>
      </c>
      <c r="D213" s="55" t="s">
        <v>26</v>
      </c>
      <c r="E213" s="56" t="s">
        <v>528</v>
      </c>
      <c r="F213" s="57" t="n">
        <v>1521491476</v>
      </c>
      <c r="G213" s="57" t="n">
        <v>0</v>
      </c>
      <c r="H213" s="57" t="n">
        <v>0</v>
      </c>
      <c r="I213" s="57" t="n">
        <v>1521491476</v>
      </c>
      <c r="J213" s="57" t="n">
        <v>0</v>
      </c>
      <c r="K213" s="57" t="n">
        <v>1521491476</v>
      </c>
      <c r="L213" s="58" t="n">
        <f aca="false">+K213/I213</f>
        <v>1</v>
      </c>
      <c r="M213" s="57" t="n">
        <v>1521491476</v>
      </c>
      <c r="N213" s="58" t="n">
        <f aca="false">+M213/I213</f>
        <v>1</v>
      </c>
      <c r="O213" s="57" t="n">
        <v>1521491476</v>
      </c>
      <c r="P213" s="58" t="n">
        <f aca="false">+O213/I213</f>
        <v>1</v>
      </c>
      <c r="Q213" s="57" t="n">
        <v>1521491476</v>
      </c>
      <c r="R213" s="58" t="n">
        <f aca="false">+Q213/I213</f>
        <v>1</v>
      </c>
    </row>
    <row r="214" customFormat="false" ht="56.25" hidden="false" customHeight="false" outlineLevel="0" collapsed="false">
      <c r="A214" s="54" t="s">
        <v>529</v>
      </c>
      <c r="B214" s="55" t="s">
        <v>24</v>
      </c>
      <c r="C214" s="55" t="s">
        <v>25</v>
      </c>
      <c r="D214" s="55" t="s">
        <v>26</v>
      </c>
      <c r="E214" s="56" t="s">
        <v>530</v>
      </c>
      <c r="F214" s="57" t="n">
        <v>406944473</v>
      </c>
      <c r="G214" s="57" t="n">
        <v>0</v>
      </c>
      <c r="H214" s="57" t="n">
        <v>0</v>
      </c>
      <c r="I214" s="57" t="n">
        <v>406944473</v>
      </c>
      <c r="J214" s="57" t="n">
        <v>0</v>
      </c>
      <c r="K214" s="57" t="n">
        <v>406944473</v>
      </c>
      <c r="L214" s="58" t="n">
        <f aca="false">+K214/I214</f>
        <v>1</v>
      </c>
      <c r="M214" s="57" t="n">
        <v>406944473</v>
      </c>
      <c r="N214" s="58" t="n">
        <f aca="false">+M214/I214</f>
        <v>1</v>
      </c>
      <c r="O214" s="57" t="n">
        <v>406944473</v>
      </c>
      <c r="P214" s="58" t="n">
        <f aca="false">+O214/I214</f>
        <v>1</v>
      </c>
      <c r="Q214" s="57" t="n">
        <v>406944473</v>
      </c>
      <c r="R214" s="58" t="n">
        <f aca="false">+Q214/I214</f>
        <v>1</v>
      </c>
    </row>
    <row r="215" customFormat="false" ht="56.25" hidden="false" customHeight="false" outlineLevel="0" collapsed="false">
      <c r="A215" s="54" t="s">
        <v>531</v>
      </c>
      <c r="B215" s="55" t="s">
        <v>24</v>
      </c>
      <c r="C215" s="55" t="s">
        <v>25</v>
      </c>
      <c r="D215" s="55" t="s">
        <v>26</v>
      </c>
      <c r="E215" s="56" t="s">
        <v>532</v>
      </c>
      <c r="F215" s="57" t="n">
        <v>237220022</v>
      </c>
      <c r="G215" s="57" t="n">
        <v>0</v>
      </c>
      <c r="H215" s="57" t="n">
        <v>0</v>
      </c>
      <c r="I215" s="57" t="n">
        <v>237220022</v>
      </c>
      <c r="J215" s="57" t="n">
        <v>0</v>
      </c>
      <c r="K215" s="57" t="n">
        <v>237220022</v>
      </c>
      <c r="L215" s="58" t="n">
        <f aca="false">+K215/I215</f>
        <v>1</v>
      </c>
      <c r="M215" s="57" t="n">
        <v>237220022</v>
      </c>
      <c r="N215" s="58" t="n">
        <f aca="false">+M215/I215</f>
        <v>1</v>
      </c>
      <c r="O215" s="57" t="n">
        <v>237220022</v>
      </c>
      <c r="P215" s="58" t="n">
        <f aca="false">+O215/I215</f>
        <v>1</v>
      </c>
      <c r="Q215" s="57" t="n">
        <v>237220022</v>
      </c>
      <c r="R215" s="58" t="n">
        <f aca="false">+Q215/I215</f>
        <v>1</v>
      </c>
    </row>
    <row r="216" customFormat="false" ht="56.25" hidden="false" customHeight="false" outlineLevel="0" collapsed="false">
      <c r="A216" s="54" t="s">
        <v>533</v>
      </c>
      <c r="B216" s="55" t="s">
        <v>24</v>
      </c>
      <c r="C216" s="55" t="s">
        <v>25</v>
      </c>
      <c r="D216" s="55" t="s">
        <v>26</v>
      </c>
      <c r="E216" s="56" t="s">
        <v>534</v>
      </c>
      <c r="F216" s="57" t="n">
        <v>332649656</v>
      </c>
      <c r="G216" s="57" t="n">
        <v>0</v>
      </c>
      <c r="H216" s="57" t="n">
        <v>0</v>
      </c>
      <c r="I216" s="57" t="n">
        <v>332649656</v>
      </c>
      <c r="J216" s="57" t="n">
        <v>0</v>
      </c>
      <c r="K216" s="57" t="n">
        <v>332649656</v>
      </c>
      <c r="L216" s="58" t="n">
        <f aca="false">+K216/I216</f>
        <v>1</v>
      </c>
      <c r="M216" s="57" t="n">
        <v>332649656</v>
      </c>
      <c r="N216" s="58" t="n">
        <f aca="false">+M216/I216</f>
        <v>1</v>
      </c>
      <c r="O216" s="57" t="n">
        <v>332649656</v>
      </c>
      <c r="P216" s="58" t="n">
        <f aca="false">+O216/I216</f>
        <v>1</v>
      </c>
      <c r="Q216" s="57" t="n">
        <v>332649656</v>
      </c>
      <c r="R216" s="58" t="n">
        <f aca="false">+Q216/I216</f>
        <v>1</v>
      </c>
    </row>
    <row r="217" customFormat="false" ht="56.25" hidden="false" customHeight="false" outlineLevel="0" collapsed="false">
      <c r="A217" s="54" t="s">
        <v>535</v>
      </c>
      <c r="B217" s="55" t="s">
        <v>24</v>
      </c>
      <c r="C217" s="55" t="s">
        <v>25</v>
      </c>
      <c r="D217" s="55" t="s">
        <v>26</v>
      </c>
      <c r="E217" s="56" t="s">
        <v>536</v>
      </c>
      <c r="F217" s="57" t="n">
        <v>377205270</v>
      </c>
      <c r="G217" s="57" t="n">
        <v>0</v>
      </c>
      <c r="H217" s="57" t="n">
        <v>0</v>
      </c>
      <c r="I217" s="57" t="n">
        <v>377205270</v>
      </c>
      <c r="J217" s="57" t="n">
        <v>0</v>
      </c>
      <c r="K217" s="57" t="n">
        <v>377205270</v>
      </c>
      <c r="L217" s="58" t="n">
        <f aca="false">+K217/I217</f>
        <v>1</v>
      </c>
      <c r="M217" s="57" t="n">
        <v>377205270</v>
      </c>
      <c r="N217" s="58" t="n">
        <f aca="false">+M217/I217</f>
        <v>1</v>
      </c>
      <c r="O217" s="57" t="n">
        <v>377205270</v>
      </c>
      <c r="P217" s="58" t="n">
        <f aca="false">+O217/I217</f>
        <v>1</v>
      </c>
      <c r="Q217" s="57" t="n">
        <v>377205270</v>
      </c>
      <c r="R217" s="58" t="n">
        <f aca="false">+Q217/I217</f>
        <v>1</v>
      </c>
    </row>
    <row r="218" customFormat="false" ht="56.25" hidden="false" customHeight="false" outlineLevel="0" collapsed="false">
      <c r="A218" s="54" t="s">
        <v>537</v>
      </c>
      <c r="B218" s="55" t="s">
        <v>24</v>
      </c>
      <c r="C218" s="55" t="s">
        <v>25</v>
      </c>
      <c r="D218" s="55" t="s">
        <v>26</v>
      </c>
      <c r="E218" s="56" t="s">
        <v>538</v>
      </c>
      <c r="F218" s="57" t="n">
        <v>261026208</v>
      </c>
      <c r="G218" s="57" t="n">
        <v>0</v>
      </c>
      <c r="H218" s="57" t="n">
        <v>0</v>
      </c>
      <c r="I218" s="57" t="n">
        <v>261026208</v>
      </c>
      <c r="J218" s="57" t="n">
        <v>0</v>
      </c>
      <c r="K218" s="57" t="n">
        <v>261026208</v>
      </c>
      <c r="L218" s="58" t="n">
        <f aca="false">+K218/I218</f>
        <v>1</v>
      </c>
      <c r="M218" s="57" t="n">
        <v>261026208</v>
      </c>
      <c r="N218" s="58" t="n">
        <f aca="false">+M218/I218</f>
        <v>1</v>
      </c>
      <c r="O218" s="57" t="n">
        <v>261026208</v>
      </c>
      <c r="P218" s="58" t="n">
        <f aca="false">+O218/I218</f>
        <v>1</v>
      </c>
      <c r="Q218" s="57" t="n">
        <v>261026208</v>
      </c>
      <c r="R218" s="58" t="n">
        <f aca="false">+Q218/I218</f>
        <v>1</v>
      </c>
    </row>
    <row r="219" customFormat="false" ht="56.25" hidden="false" customHeight="false" outlineLevel="0" collapsed="false">
      <c r="A219" s="54" t="s">
        <v>539</v>
      </c>
      <c r="B219" s="55" t="s">
        <v>24</v>
      </c>
      <c r="C219" s="55" t="s">
        <v>25</v>
      </c>
      <c r="D219" s="55" t="s">
        <v>26</v>
      </c>
      <c r="E219" s="56" t="s">
        <v>540</v>
      </c>
      <c r="F219" s="57" t="n">
        <v>874973147</v>
      </c>
      <c r="G219" s="57" t="n">
        <v>0</v>
      </c>
      <c r="H219" s="57" t="n">
        <v>0</v>
      </c>
      <c r="I219" s="57" t="n">
        <v>874973147</v>
      </c>
      <c r="J219" s="57" t="n">
        <v>0</v>
      </c>
      <c r="K219" s="57" t="n">
        <v>874973147</v>
      </c>
      <c r="L219" s="58" t="n">
        <f aca="false">+K219/I219</f>
        <v>1</v>
      </c>
      <c r="M219" s="57" t="n">
        <v>874973147</v>
      </c>
      <c r="N219" s="58" t="n">
        <f aca="false">+M219/I219</f>
        <v>1</v>
      </c>
      <c r="O219" s="57" t="n">
        <v>874973147</v>
      </c>
      <c r="P219" s="58" t="n">
        <f aca="false">+O219/I219</f>
        <v>1</v>
      </c>
      <c r="Q219" s="57" t="n">
        <v>874973147</v>
      </c>
      <c r="R219" s="58" t="n">
        <f aca="false">+Q219/I219</f>
        <v>1</v>
      </c>
    </row>
    <row r="220" customFormat="false" ht="56.25" hidden="false" customHeight="false" outlineLevel="0" collapsed="false">
      <c r="A220" s="54" t="s">
        <v>541</v>
      </c>
      <c r="B220" s="55" t="s">
        <v>24</v>
      </c>
      <c r="C220" s="55" t="s">
        <v>25</v>
      </c>
      <c r="D220" s="55" t="s">
        <v>26</v>
      </c>
      <c r="E220" s="56" t="s">
        <v>542</v>
      </c>
      <c r="F220" s="57" t="n">
        <v>980268917</v>
      </c>
      <c r="G220" s="57" t="n">
        <v>0</v>
      </c>
      <c r="H220" s="57" t="n">
        <v>0</v>
      </c>
      <c r="I220" s="57" t="n">
        <v>980268917</v>
      </c>
      <c r="J220" s="57" t="n">
        <v>0</v>
      </c>
      <c r="K220" s="57" t="n">
        <v>980268917</v>
      </c>
      <c r="L220" s="58" t="n">
        <f aca="false">+K220/I220</f>
        <v>1</v>
      </c>
      <c r="M220" s="57" t="n">
        <v>980268917</v>
      </c>
      <c r="N220" s="58" t="n">
        <f aca="false">+M220/I220</f>
        <v>1</v>
      </c>
      <c r="O220" s="57" t="n">
        <v>980268917</v>
      </c>
      <c r="P220" s="58" t="n">
        <f aca="false">+O220/I220</f>
        <v>1</v>
      </c>
      <c r="Q220" s="57" t="n">
        <v>980268917</v>
      </c>
      <c r="R220" s="58" t="n">
        <f aca="false">+Q220/I220</f>
        <v>1</v>
      </c>
    </row>
    <row r="221" customFormat="false" ht="56.25" hidden="false" customHeight="false" outlineLevel="0" collapsed="false">
      <c r="A221" s="54" t="s">
        <v>543</v>
      </c>
      <c r="B221" s="55" t="s">
        <v>24</v>
      </c>
      <c r="C221" s="55" t="s">
        <v>25</v>
      </c>
      <c r="D221" s="55" t="s">
        <v>26</v>
      </c>
      <c r="E221" s="56" t="s">
        <v>544</v>
      </c>
      <c r="F221" s="57" t="n">
        <v>2032307882</v>
      </c>
      <c r="G221" s="57" t="n">
        <v>0</v>
      </c>
      <c r="H221" s="57" t="n">
        <v>0</v>
      </c>
      <c r="I221" s="57" t="n">
        <v>2032307882</v>
      </c>
      <c r="J221" s="57" t="n">
        <v>0</v>
      </c>
      <c r="K221" s="57" t="n">
        <v>2032307882</v>
      </c>
      <c r="L221" s="58" t="n">
        <f aca="false">+K221/I221</f>
        <v>1</v>
      </c>
      <c r="M221" s="57" t="n">
        <v>2032307882</v>
      </c>
      <c r="N221" s="58" t="n">
        <f aca="false">+M221/I221</f>
        <v>1</v>
      </c>
      <c r="O221" s="57" t="n">
        <v>2032307882</v>
      </c>
      <c r="P221" s="58" t="n">
        <f aca="false">+O221/I221</f>
        <v>1</v>
      </c>
      <c r="Q221" s="57" t="n">
        <v>2032307882</v>
      </c>
      <c r="R221" s="58" t="n">
        <f aca="false">+Q221/I221</f>
        <v>1</v>
      </c>
    </row>
    <row r="222" customFormat="false" ht="67.5" hidden="false" customHeight="false" outlineLevel="0" collapsed="false">
      <c r="A222" s="54" t="s">
        <v>545</v>
      </c>
      <c r="B222" s="55" t="s">
        <v>24</v>
      </c>
      <c r="C222" s="55" t="s">
        <v>25</v>
      </c>
      <c r="D222" s="55" t="s">
        <v>26</v>
      </c>
      <c r="E222" s="56" t="s">
        <v>546</v>
      </c>
      <c r="F222" s="57" t="n">
        <v>623898137</v>
      </c>
      <c r="G222" s="57" t="n">
        <v>0</v>
      </c>
      <c r="H222" s="57" t="n">
        <v>0</v>
      </c>
      <c r="I222" s="57" t="n">
        <v>623898137</v>
      </c>
      <c r="J222" s="57" t="n">
        <v>0</v>
      </c>
      <c r="K222" s="57" t="n">
        <v>623898137</v>
      </c>
      <c r="L222" s="58" t="n">
        <f aca="false">+K222/I222</f>
        <v>1</v>
      </c>
      <c r="M222" s="57" t="n">
        <v>623898137</v>
      </c>
      <c r="N222" s="58" t="n">
        <f aca="false">+M222/I222</f>
        <v>1</v>
      </c>
      <c r="O222" s="57" t="n">
        <v>623898137</v>
      </c>
      <c r="P222" s="58" t="n">
        <f aca="false">+O222/I222</f>
        <v>1</v>
      </c>
      <c r="Q222" s="57" t="n">
        <v>623898137</v>
      </c>
      <c r="R222" s="58" t="n">
        <f aca="false">+Q222/I222</f>
        <v>1</v>
      </c>
    </row>
    <row r="223" customFormat="false" ht="56.25" hidden="false" customHeight="false" outlineLevel="0" collapsed="false">
      <c r="A223" s="54" t="s">
        <v>547</v>
      </c>
      <c r="B223" s="55" t="s">
        <v>24</v>
      </c>
      <c r="C223" s="55" t="s">
        <v>25</v>
      </c>
      <c r="D223" s="55" t="s">
        <v>26</v>
      </c>
      <c r="E223" s="56" t="s">
        <v>548</v>
      </c>
      <c r="F223" s="57" t="n">
        <v>1386241003</v>
      </c>
      <c r="G223" s="57" t="n">
        <v>0</v>
      </c>
      <c r="H223" s="57" t="n">
        <v>0</v>
      </c>
      <c r="I223" s="57" t="n">
        <v>1386241003</v>
      </c>
      <c r="J223" s="57" t="n">
        <v>0</v>
      </c>
      <c r="K223" s="57" t="n">
        <v>1386241003</v>
      </c>
      <c r="L223" s="58" t="n">
        <f aca="false">+K223/I223</f>
        <v>1</v>
      </c>
      <c r="M223" s="57" t="n">
        <v>1386241003</v>
      </c>
      <c r="N223" s="58" t="n">
        <f aca="false">+M223/I223</f>
        <v>1</v>
      </c>
      <c r="O223" s="57" t="n">
        <v>1386241003</v>
      </c>
      <c r="P223" s="58" t="n">
        <f aca="false">+O223/I223</f>
        <v>1</v>
      </c>
      <c r="Q223" s="57" t="n">
        <v>1386241003</v>
      </c>
      <c r="R223" s="58" t="n">
        <f aca="false">+Q223/I223</f>
        <v>1</v>
      </c>
    </row>
    <row r="224" customFormat="false" ht="56.25" hidden="false" customHeight="false" outlineLevel="0" collapsed="false">
      <c r="A224" s="54" t="s">
        <v>549</v>
      </c>
      <c r="B224" s="55" t="s">
        <v>24</v>
      </c>
      <c r="C224" s="55" t="s">
        <v>25</v>
      </c>
      <c r="D224" s="55" t="s">
        <v>26</v>
      </c>
      <c r="E224" s="56" t="s">
        <v>550</v>
      </c>
      <c r="F224" s="57" t="n">
        <v>522473180</v>
      </c>
      <c r="G224" s="57" t="n">
        <v>0</v>
      </c>
      <c r="H224" s="57" t="n">
        <v>0</v>
      </c>
      <c r="I224" s="57" t="n">
        <v>522473180</v>
      </c>
      <c r="J224" s="57" t="n">
        <v>0</v>
      </c>
      <c r="K224" s="57" t="n">
        <v>522473180</v>
      </c>
      <c r="L224" s="58" t="n">
        <f aca="false">+K224/I224</f>
        <v>1</v>
      </c>
      <c r="M224" s="57" t="n">
        <v>522473180</v>
      </c>
      <c r="N224" s="58" t="n">
        <f aca="false">+M224/I224</f>
        <v>1</v>
      </c>
      <c r="O224" s="57" t="n">
        <v>522473180</v>
      </c>
      <c r="P224" s="58" t="n">
        <f aca="false">+O224/I224</f>
        <v>1</v>
      </c>
      <c r="Q224" s="57" t="n">
        <v>522473180</v>
      </c>
      <c r="R224" s="58" t="n">
        <f aca="false">+Q224/I224</f>
        <v>1</v>
      </c>
    </row>
    <row r="225" customFormat="false" ht="56.25" hidden="false" customHeight="false" outlineLevel="0" collapsed="false">
      <c r="A225" s="54" t="s">
        <v>551</v>
      </c>
      <c r="B225" s="55" t="s">
        <v>24</v>
      </c>
      <c r="C225" s="55" t="s">
        <v>25</v>
      </c>
      <c r="D225" s="55" t="s">
        <v>26</v>
      </c>
      <c r="E225" s="56" t="s">
        <v>552</v>
      </c>
      <c r="F225" s="57" t="n">
        <v>2310270136</v>
      </c>
      <c r="G225" s="57" t="n">
        <v>0</v>
      </c>
      <c r="H225" s="57" t="n">
        <v>0</v>
      </c>
      <c r="I225" s="57" t="n">
        <v>2310270136</v>
      </c>
      <c r="J225" s="57" t="n">
        <v>0</v>
      </c>
      <c r="K225" s="57" t="n">
        <v>2310270136</v>
      </c>
      <c r="L225" s="58" t="n">
        <f aca="false">+K225/I225</f>
        <v>1</v>
      </c>
      <c r="M225" s="57" t="n">
        <v>2310270136</v>
      </c>
      <c r="N225" s="58" t="n">
        <f aca="false">+M225/I225</f>
        <v>1</v>
      </c>
      <c r="O225" s="57" t="n">
        <v>2310270136</v>
      </c>
      <c r="P225" s="58" t="n">
        <f aca="false">+O225/I225</f>
        <v>1</v>
      </c>
      <c r="Q225" s="57" t="n">
        <v>2310270136</v>
      </c>
      <c r="R225" s="58" t="n">
        <f aca="false">+Q225/I225</f>
        <v>1</v>
      </c>
    </row>
    <row r="226" customFormat="false" ht="56.25" hidden="false" customHeight="false" outlineLevel="0" collapsed="false">
      <c r="A226" s="54" t="s">
        <v>553</v>
      </c>
      <c r="B226" s="55" t="s">
        <v>24</v>
      </c>
      <c r="C226" s="55" t="s">
        <v>25</v>
      </c>
      <c r="D226" s="55" t="s">
        <v>26</v>
      </c>
      <c r="E226" s="56" t="s">
        <v>554</v>
      </c>
      <c r="F226" s="57" t="n">
        <v>103842238</v>
      </c>
      <c r="G226" s="57" t="n">
        <v>0</v>
      </c>
      <c r="H226" s="57" t="n">
        <v>0</v>
      </c>
      <c r="I226" s="57" t="n">
        <v>103842238</v>
      </c>
      <c r="J226" s="57" t="n">
        <v>0</v>
      </c>
      <c r="K226" s="57" t="n">
        <v>103842238</v>
      </c>
      <c r="L226" s="58" t="n">
        <f aca="false">+K226/I226</f>
        <v>1</v>
      </c>
      <c r="M226" s="57" t="n">
        <v>103842238</v>
      </c>
      <c r="N226" s="58" t="n">
        <f aca="false">+M226/I226</f>
        <v>1</v>
      </c>
      <c r="O226" s="57" t="n">
        <v>103842238</v>
      </c>
      <c r="P226" s="58" t="n">
        <f aca="false">+O226/I226</f>
        <v>1</v>
      </c>
      <c r="Q226" s="57" t="n">
        <v>103842238</v>
      </c>
      <c r="R226" s="58" t="n">
        <f aca="false">+Q226/I226</f>
        <v>1</v>
      </c>
    </row>
    <row r="227" customFormat="false" ht="56.25" hidden="false" customHeight="false" outlineLevel="0" collapsed="false">
      <c r="A227" s="54" t="s">
        <v>555</v>
      </c>
      <c r="B227" s="55" t="s">
        <v>24</v>
      </c>
      <c r="C227" s="55" t="s">
        <v>25</v>
      </c>
      <c r="D227" s="55" t="s">
        <v>26</v>
      </c>
      <c r="E227" s="56" t="s">
        <v>556</v>
      </c>
      <c r="F227" s="57" t="n">
        <v>81229458</v>
      </c>
      <c r="G227" s="57" t="n">
        <v>0</v>
      </c>
      <c r="H227" s="57" t="n">
        <v>0</v>
      </c>
      <c r="I227" s="57" t="n">
        <v>81229458</v>
      </c>
      <c r="J227" s="57" t="n">
        <v>0</v>
      </c>
      <c r="K227" s="57" t="n">
        <v>81229458</v>
      </c>
      <c r="L227" s="58" t="n">
        <f aca="false">+K227/I227</f>
        <v>1</v>
      </c>
      <c r="M227" s="57" t="n">
        <v>81229458</v>
      </c>
      <c r="N227" s="58" t="n">
        <f aca="false">+M227/I227</f>
        <v>1</v>
      </c>
      <c r="O227" s="57" t="n">
        <v>81229458</v>
      </c>
      <c r="P227" s="58" t="n">
        <f aca="false">+O227/I227</f>
        <v>1</v>
      </c>
      <c r="Q227" s="57" t="n">
        <v>81229458</v>
      </c>
      <c r="R227" s="58" t="n">
        <f aca="false">+Q227/I227</f>
        <v>1</v>
      </c>
    </row>
    <row r="228" customFormat="false" ht="67.5" hidden="false" customHeight="false" outlineLevel="0" collapsed="false">
      <c r="A228" s="54" t="s">
        <v>557</v>
      </c>
      <c r="B228" s="55" t="s">
        <v>24</v>
      </c>
      <c r="C228" s="55" t="s">
        <v>25</v>
      </c>
      <c r="D228" s="55" t="s">
        <v>26</v>
      </c>
      <c r="E228" s="56" t="s">
        <v>558</v>
      </c>
      <c r="F228" s="57" t="n">
        <v>1134753970</v>
      </c>
      <c r="G228" s="57" t="n">
        <v>0</v>
      </c>
      <c r="H228" s="57" t="n">
        <v>0</v>
      </c>
      <c r="I228" s="57" t="n">
        <v>1134753970</v>
      </c>
      <c r="J228" s="57" t="n">
        <v>0</v>
      </c>
      <c r="K228" s="57" t="n">
        <v>1134753970</v>
      </c>
      <c r="L228" s="58" t="n">
        <f aca="false">+K228/I228</f>
        <v>1</v>
      </c>
      <c r="M228" s="57" t="n">
        <v>1134753970</v>
      </c>
      <c r="N228" s="58" t="n">
        <f aca="false">+M228/I228</f>
        <v>1</v>
      </c>
      <c r="O228" s="57" t="n">
        <v>1134753970</v>
      </c>
      <c r="P228" s="58" t="n">
        <f aca="false">+O228/I228</f>
        <v>1</v>
      </c>
      <c r="Q228" s="57" t="n">
        <v>1134753970</v>
      </c>
      <c r="R228" s="58" t="n">
        <f aca="false">+Q228/I228</f>
        <v>1</v>
      </c>
    </row>
    <row r="229" customFormat="false" ht="56.25" hidden="false" customHeight="false" outlineLevel="0" collapsed="false">
      <c r="A229" s="54" t="s">
        <v>559</v>
      </c>
      <c r="B229" s="55" t="s">
        <v>24</v>
      </c>
      <c r="C229" s="55" t="s">
        <v>25</v>
      </c>
      <c r="D229" s="55" t="s">
        <v>26</v>
      </c>
      <c r="E229" s="56" t="s">
        <v>560</v>
      </c>
      <c r="F229" s="57" t="n">
        <v>523484706</v>
      </c>
      <c r="G229" s="57" t="n">
        <v>0</v>
      </c>
      <c r="H229" s="57" t="n">
        <v>0</v>
      </c>
      <c r="I229" s="57" t="n">
        <v>523484706</v>
      </c>
      <c r="J229" s="57" t="n">
        <v>0</v>
      </c>
      <c r="K229" s="57" t="n">
        <v>523484706</v>
      </c>
      <c r="L229" s="58" t="n">
        <f aca="false">+K229/I229</f>
        <v>1</v>
      </c>
      <c r="M229" s="57" t="n">
        <v>523484706</v>
      </c>
      <c r="N229" s="58" t="n">
        <f aca="false">+M229/I229</f>
        <v>1</v>
      </c>
      <c r="O229" s="57" t="n">
        <v>523484706</v>
      </c>
      <c r="P229" s="58" t="n">
        <f aca="false">+O229/I229</f>
        <v>1</v>
      </c>
      <c r="Q229" s="57" t="n">
        <v>523484706</v>
      </c>
      <c r="R229" s="58" t="n">
        <f aca="false">+Q229/I229</f>
        <v>1</v>
      </c>
    </row>
    <row r="230" customFormat="false" ht="56.25" hidden="false" customHeight="false" outlineLevel="0" collapsed="false">
      <c r="A230" s="54" t="s">
        <v>561</v>
      </c>
      <c r="B230" s="55" t="s">
        <v>24</v>
      </c>
      <c r="C230" s="55" t="s">
        <v>25</v>
      </c>
      <c r="D230" s="55" t="s">
        <v>26</v>
      </c>
      <c r="E230" s="56" t="s">
        <v>562</v>
      </c>
      <c r="F230" s="57" t="n">
        <v>1027755797</v>
      </c>
      <c r="G230" s="57" t="n">
        <v>0</v>
      </c>
      <c r="H230" s="57" t="n">
        <v>0</v>
      </c>
      <c r="I230" s="57" t="n">
        <v>1027755797</v>
      </c>
      <c r="J230" s="57" t="n">
        <v>0</v>
      </c>
      <c r="K230" s="57" t="n">
        <v>1027755797</v>
      </c>
      <c r="L230" s="58" t="n">
        <f aca="false">+K230/I230</f>
        <v>1</v>
      </c>
      <c r="M230" s="57" t="n">
        <v>1027755797</v>
      </c>
      <c r="N230" s="58" t="n">
        <f aca="false">+M230/I230</f>
        <v>1</v>
      </c>
      <c r="O230" s="57" t="n">
        <v>1027755797</v>
      </c>
      <c r="P230" s="58" t="n">
        <f aca="false">+O230/I230</f>
        <v>1</v>
      </c>
      <c r="Q230" s="57" t="n">
        <v>1027755797</v>
      </c>
      <c r="R230" s="58" t="n">
        <f aca="false">+Q230/I230</f>
        <v>1</v>
      </c>
    </row>
    <row r="231" customFormat="false" ht="67.5" hidden="false" customHeight="false" outlineLevel="0" collapsed="false">
      <c r="A231" s="54" t="s">
        <v>563</v>
      </c>
      <c r="B231" s="55" t="s">
        <v>24</v>
      </c>
      <c r="C231" s="55" t="s">
        <v>25</v>
      </c>
      <c r="D231" s="55" t="s">
        <v>26</v>
      </c>
      <c r="E231" s="56" t="s">
        <v>564</v>
      </c>
      <c r="F231" s="57" t="n">
        <v>954240145</v>
      </c>
      <c r="G231" s="57" t="n">
        <v>0</v>
      </c>
      <c r="H231" s="57" t="n">
        <v>0</v>
      </c>
      <c r="I231" s="57" t="n">
        <v>954240145</v>
      </c>
      <c r="J231" s="57" t="n">
        <v>0</v>
      </c>
      <c r="K231" s="57" t="n">
        <v>954240145</v>
      </c>
      <c r="L231" s="58" t="n">
        <f aca="false">+K231/I231</f>
        <v>1</v>
      </c>
      <c r="M231" s="57" t="n">
        <v>954240145</v>
      </c>
      <c r="N231" s="58" t="n">
        <f aca="false">+M231/I231</f>
        <v>1</v>
      </c>
      <c r="O231" s="57" t="n">
        <v>954240145</v>
      </c>
      <c r="P231" s="58" t="n">
        <f aca="false">+O231/I231</f>
        <v>1</v>
      </c>
      <c r="Q231" s="57" t="n">
        <v>954240145</v>
      </c>
      <c r="R231" s="58" t="n">
        <f aca="false">+Q231/I231</f>
        <v>1</v>
      </c>
    </row>
    <row r="232" customFormat="false" ht="67.5" hidden="false" customHeight="false" outlineLevel="0" collapsed="false">
      <c r="A232" s="54" t="s">
        <v>565</v>
      </c>
      <c r="B232" s="55" t="s">
        <v>24</v>
      </c>
      <c r="C232" s="55" t="s">
        <v>25</v>
      </c>
      <c r="D232" s="55" t="s">
        <v>26</v>
      </c>
      <c r="E232" s="56" t="s">
        <v>566</v>
      </c>
      <c r="F232" s="57" t="n">
        <v>237833580</v>
      </c>
      <c r="G232" s="57" t="n">
        <v>0</v>
      </c>
      <c r="H232" s="57" t="n">
        <v>0</v>
      </c>
      <c r="I232" s="57" t="n">
        <v>237833580</v>
      </c>
      <c r="J232" s="57" t="n">
        <v>0</v>
      </c>
      <c r="K232" s="57" t="n">
        <v>237833580</v>
      </c>
      <c r="L232" s="58" t="n">
        <f aca="false">+K232/I232</f>
        <v>1</v>
      </c>
      <c r="M232" s="57" t="n">
        <v>237833580</v>
      </c>
      <c r="N232" s="58" t="n">
        <f aca="false">+M232/I232</f>
        <v>1</v>
      </c>
      <c r="O232" s="57" t="n">
        <v>237833580</v>
      </c>
      <c r="P232" s="58" t="n">
        <f aca="false">+O232/I232</f>
        <v>1</v>
      </c>
      <c r="Q232" s="57" t="n">
        <v>237833580</v>
      </c>
      <c r="R232" s="58" t="n">
        <f aca="false">+Q232/I232</f>
        <v>1</v>
      </c>
    </row>
    <row r="233" customFormat="false" ht="56.25" hidden="false" customHeight="false" outlineLevel="0" collapsed="false">
      <c r="A233" s="54" t="s">
        <v>567</v>
      </c>
      <c r="B233" s="55" t="s">
        <v>24</v>
      </c>
      <c r="C233" s="55" t="s">
        <v>25</v>
      </c>
      <c r="D233" s="55" t="s">
        <v>26</v>
      </c>
      <c r="E233" s="56" t="s">
        <v>568</v>
      </c>
      <c r="F233" s="57" t="n">
        <v>111772007</v>
      </c>
      <c r="G233" s="57" t="n">
        <v>0</v>
      </c>
      <c r="H233" s="57" t="n">
        <v>0</v>
      </c>
      <c r="I233" s="57" t="n">
        <v>111772007</v>
      </c>
      <c r="J233" s="57" t="n">
        <v>0</v>
      </c>
      <c r="K233" s="57" t="n">
        <v>111772007</v>
      </c>
      <c r="L233" s="58" t="n">
        <f aca="false">+K233/I233</f>
        <v>1</v>
      </c>
      <c r="M233" s="57" t="n">
        <v>111772007</v>
      </c>
      <c r="N233" s="58" t="n">
        <f aca="false">+M233/I233</f>
        <v>1</v>
      </c>
      <c r="O233" s="57" t="n">
        <v>111772007</v>
      </c>
      <c r="P233" s="58" t="n">
        <f aca="false">+O233/I233</f>
        <v>1</v>
      </c>
      <c r="Q233" s="57" t="n">
        <v>111772007</v>
      </c>
      <c r="R233" s="58" t="n">
        <f aca="false">+Q233/I233</f>
        <v>1</v>
      </c>
    </row>
    <row r="234" customFormat="false" ht="56.25" hidden="false" customHeight="false" outlineLevel="0" collapsed="false">
      <c r="A234" s="54" t="s">
        <v>569</v>
      </c>
      <c r="B234" s="55" t="s">
        <v>24</v>
      </c>
      <c r="C234" s="55" t="s">
        <v>25</v>
      </c>
      <c r="D234" s="55" t="s">
        <v>26</v>
      </c>
      <c r="E234" s="56" t="s">
        <v>570</v>
      </c>
      <c r="F234" s="57" t="n">
        <v>274762427</v>
      </c>
      <c r="G234" s="57" t="n">
        <v>0</v>
      </c>
      <c r="H234" s="57" t="n">
        <v>0</v>
      </c>
      <c r="I234" s="57" t="n">
        <v>274762427</v>
      </c>
      <c r="J234" s="57" t="n">
        <v>0</v>
      </c>
      <c r="K234" s="57" t="n">
        <v>274762427</v>
      </c>
      <c r="L234" s="58" t="n">
        <f aca="false">+K234/I234</f>
        <v>1</v>
      </c>
      <c r="M234" s="57" t="n">
        <v>274762427</v>
      </c>
      <c r="N234" s="58" t="n">
        <f aca="false">+M234/I234</f>
        <v>1</v>
      </c>
      <c r="O234" s="57" t="n">
        <v>274762427</v>
      </c>
      <c r="P234" s="58" t="n">
        <f aca="false">+O234/I234</f>
        <v>1</v>
      </c>
      <c r="Q234" s="57" t="n">
        <v>274762427</v>
      </c>
      <c r="R234" s="58" t="n">
        <f aca="false">+Q234/I234</f>
        <v>1</v>
      </c>
    </row>
    <row r="235" customFormat="false" ht="78.75" hidden="false" customHeight="false" outlineLevel="0" collapsed="false">
      <c r="A235" s="54" t="s">
        <v>571</v>
      </c>
      <c r="B235" s="55" t="s">
        <v>24</v>
      </c>
      <c r="C235" s="55" t="s">
        <v>25</v>
      </c>
      <c r="D235" s="55" t="s">
        <v>26</v>
      </c>
      <c r="E235" s="56" t="s">
        <v>572</v>
      </c>
      <c r="F235" s="57" t="n">
        <v>31199522</v>
      </c>
      <c r="G235" s="57" t="n">
        <v>0</v>
      </c>
      <c r="H235" s="57" t="n">
        <v>0</v>
      </c>
      <c r="I235" s="57" t="n">
        <v>31199522</v>
      </c>
      <c r="J235" s="57" t="n">
        <v>0</v>
      </c>
      <c r="K235" s="57" t="n">
        <v>31199522</v>
      </c>
      <c r="L235" s="58" t="n">
        <f aca="false">+K235/I235</f>
        <v>1</v>
      </c>
      <c r="M235" s="57" t="n">
        <v>31199522</v>
      </c>
      <c r="N235" s="58" t="n">
        <f aca="false">+M235/I235</f>
        <v>1</v>
      </c>
      <c r="O235" s="57" t="n">
        <v>31199522</v>
      </c>
      <c r="P235" s="58" t="n">
        <f aca="false">+O235/I235</f>
        <v>1</v>
      </c>
      <c r="Q235" s="57" t="n">
        <v>31199522</v>
      </c>
      <c r="R235" s="58" t="n">
        <f aca="false">+Q235/I235</f>
        <v>1</v>
      </c>
    </row>
    <row r="236" customFormat="false" ht="56.25" hidden="false" customHeight="false" outlineLevel="0" collapsed="false">
      <c r="A236" s="54" t="s">
        <v>573</v>
      </c>
      <c r="B236" s="55" t="s">
        <v>24</v>
      </c>
      <c r="C236" s="55" t="s">
        <v>25</v>
      </c>
      <c r="D236" s="55" t="s">
        <v>26</v>
      </c>
      <c r="E236" s="56" t="s">
        <v>574</v>
      </c>
      <c r="F236" s="57" t="n">
        <v>241885432</v>
      </c>
      <c r="G236" s="57" t="n">
        <v>0</v>
      </c>
      <c r="H236" s="57" t="n">
        <v>0</v>
      </c>
      <c r="I236" s="57" t="n">
        <v>241885432</v>
      </c>
      <c r="J236" s="57" t="n">
        <v>0</v>
      </c>
      <c r="K236" s="57" t="n">
        <v>241885432</v>
      </c>
      <c r="L236" s="58" t="n">
        <f aca="false">+K236/I236</f>
        <v>1</v>
      </c>
      <c r="M236" s="57" t="n">
        <v>241885432</v>
      </c>
      <c r="N236" s="58" t="n">
        <f aca="false">+M236/I236</f>
        <v>1</v>
      </c>
      <c r="O236" s="57" t="n">
        <v>241885432</v>
      </c>
      <c r="P236" s="58" t="n">
        <f aca="false">+O236/I236</f>
        <v>1</v>
      </c>
      <c r="Q236" s="57" t="n">
        <v>241885432</v>
      </c>
      <c r="R236" s="58" t="n">
        <f aca="false">+Q236/I236</f>
        <v>1</v>
      </c>
    </row>
    <row r="237" customFormat="false" ht="67.5" hidden="false" customHeight="false" outlineLevel="0" collapsed="false">
      <c r="A237" s="54" t="s">
        <v>575</v>
      </c>
      <c r="B237" s="55" t="s">
        <v>24</v>
      </c>
      <c r="C237" s="55" t="s">
        <v>25</v>
      </c>
      <c r="D237" s="55" t="s">
        <v>26</v>
      </c>
      <c r="E237" s="56" t="s">
        <v>576</v>
      </c>
      <c r="F237" s="57" t="n">
        <v>722338152</v>
      </c>
      <c r="G237" s="57" t="n">
        <v>0</v>
      </c>
      <c r="H237" s="57" t="n">
        <v>0</v>
      </c>
      <c r="I237" s="57" t="n">
        <v>722338152</v>
      </c>
      <c r="J237" s="57" t="n">
        <v>0</v>
      </c>
      <c r="K237" s="57" t="n">
        <v>722338152</v>
      </c>
      <c r="L237" s="58" t="n">
        <f aca="false">+K237/I237</f>
        <v>1</v>
      </c>
      <c r="M237" s="57" t="n">
        <v>722338152</v>
      </c>
      <c r="N237" s="58" t="n">
        <f aca="false">+M237/I237</f>
        <v>1</v>
      </c>
      <c r="O237" s="57" t="n">
        <v>722338152</v>
      </c>
      <c r="P237" s="58" t="n">
        <f aca="false">+O237/I237</f>
        <v>1</v>
      </c>
      <c r="Q237" s="57" t="n">
        <v>722338152</v>
      </c>
      <c r="R237" s="58" t="n">
        <f aca="false">+Q237/I237</f>
        <v>1</v>
      </c>
    </row>
    <row r="238" customFormat="false" ht="56.25" hidden="false" customHeight="false" outlineLevel="0" collapsed="false">
      <c r="A238" s="54" t="s">
        <v>577</v>
      </c>
      <c r="B238" s="55" t="s">
        <v>24</v>
      </c>
      <c r="C238" s="55" t="s">
        <v>25</v>
      </c>
      <c r="D238" s="55" t="s">
        <v>26</v>
      </c>
      <c r="E238" s="56" t="s">
        <v>578</v>
      </c>
      <c r="F238" s="57" t="n">
        <v>915010074</v>
      </c>
      <c r="G238" s="57" t="n">
        <v>0</v>
      </c>
      <c r="H238" s="57" t="n">
        <v>0</v>
      </c>
      <c r="I238" s="57" t="n">
        <v>915010074</v>
      </c>
      <c r="J238" s="57" t="n">
        <v>0</v>
      </c>
      <c r="K238" s="57" t="n">
        <v>915010074</v>
      </c>
      <c r="L238" s="58" t="n">
        <f aca="false">+K238/I238</f>
        <v>1</v>
      </c>
      <c r="M238" s="57" t="n">
        <v>915010074</v>
      </c>
      <c r="N238" s="58" t="n">
        <f aca="false">+M238/I238</f>
        <v>1</v>
      </c>
      <c r="O238" s="57" t="n">
        <v>915010074</v>
      </c>
      <c r="P238" s="58" t="n">
        <f aca="false">+O238/I238</f>
        <v>1</v>
      </c>
      <c r="Q238" s="57" t="n">
        <v>915010074</v>
      </c>
      <c r="R238" s="58" t="n">
        <f aca="false">+Q238/I238</f>
        <v>1</v>
      </c>
    </row>
    <row r="239" customFormat="false" ht="56.25" hidden="false" customHeight="false" outlineLevel="0" collapsed="false">
      <c r="A239" s="54" t="s">
        <v>579</v>
      </c>
      <c r="B239" s="55" t="s">
        <v>24</v>
      </c>
      <c r="C239" s="55" t="s">
        <v>25</v>
      </c>
      <c r="D239" s="55" t="s">
        <v>26</v>
      </c>
      <c r="E239" s="56" t="s">
        <v>580</v>
      </c>
      <c r="F239" s="57" t="n">
        <v>550941207</v>
      </c>
      <c r="G239" s="57" t="n">
        <v>0</v>
      </c>
      <c r="H239" s="57" t="n">
        <v>0</v>
      </c>
      <c r="I239" s="57" t="n">
        <v>550941207</v>
      </c>
      <c r="J239" s="57" t="n">
        <v>0</v>
      </c>
      <c r="K239" s="57" t="n">
        <v>550941207</v>
      </c>
      <c r="L239" s="58" t="n">
        <f aca="false">+K239/I239</f>
        <v>1</v>
      </c>
      <c r="M239" s="57" t="n">
        <v>550941207</v>
      </c>
      <c r="N239" s="58" t="n">
        <f aca="false">+M239/I239</f>
        <v>1</v>
      </c>
      <c r="O239" s="57" t="n">
        <v>550941207</v>
      </c>
      <c r="P239" s="58" t="n">
        <f aca="false">+O239/I239</f>
        <v>1</v>
      </c>
      <c r="Q239" s="57" t="n">
        <v>550941207</v>
      </c>
      <c r="R239" s="58" t="n">
        <f aca="false">+Q239/I239</f>
        <v>1</v>
      </c>
    </row>
    <row r="240" customFormat="false" ht="67.5" hidden="false" customHeight="false" outlineLevel="0" collapsed="false">
      <c r="A240" s="54" t="s">
        <v>581</v>
      </c>
      <c r="B240" s="55" t="s">
        <v>24</v>
      </c>
      <c r="C240" s="55" t="s">
        <v>25</v>
      </c>
      <c r="D240" s="55" t="s">
        <v>26</v>
      </c>
      <c r="E240" s="56" t="s">
        <v>582</v>
      </c>
      <c r="F240" s="57" t="n">
        <v>737555327</v>
      </c>
      <c r="G240" s="57" t="n">
        <v>0</v>
      </c>
      <c r="H240" s="57" t="n">
        <v>0</v>
      </c>
      <c r="I240" s="57" t="n">
        <v>737555327</v>
      </c>
      <c r="J240" s="57" t="n">
        <v>0</v>
      </c>
      <c r="K240" s="57" t="n">
        <v>737555327</v>
      </c>
      <c r="L240" s="58" t="n">
        <f aca="false">+K240/I240</f>
        <v>1</v>
      </c>
      <c r="M240" s="57" t="n">
        <v>737555327</v>
      </c>
      <c r="N240" s="58" t="n">
        <f aca="false">+M240/I240</f>
        <v>1</v>
      </c>
      <c r="O240" s="57" t="n">
        <v>737555327</v>
      </c>
      <c r="P240" s="58" t="n">
        <f aca="false">+O240/I240</f>
        <v>1</v>
      </c>
      <c r="Q240" s="57" t="n">
        <v>737555327</v>
      </c>
      <c r="R240" s="58" t="n">
        <f aca="false">+Q240/I240</f>
        <v>1</v>
      </c>
    </row>
    <row r="241" customFormat="false" ht="56.25" hidden="false" customHeight="false" outlineLevel="0" collapsed="false">
      <c r="A241" s="54" t="s">
        <v>583</v>
      </c>
      <c r="B241" s="55" t="s">
        <v>24</v>
      </c>
      <c r="C241" s="55" t="s">
        <v>25</v>
      </c>
      <c r="D241" s="55" t="s">
        <v>26</v>
      </c>
      <c r="E241" s="56" t="s">
        <v>584</v>
      </c>
      <c r="F241" s="57" t="n">
        <v>84135256</v>
      </c>
      <c r="G241" s="57" t="n">
        <v>0</v>
      </c>
      <c r="H241" s="57" t="n">
        <v>0</v>
      </c>
      <c r="I241" s="57" t="n">
        <v>84135256</v>
      </c>
      <c r="J241" s="57" t="n">
        <v>0</v>
      </c>
      <c r="K241" s="57" t="n">
        <v>84135256</v>
      </c>
      <c r="L241" s="58" t="n">
        <f aca="false">+K241/I241</f>
        <v>1</v>
      </c>
      <c r="M241" s="57" t="n">
        <v>84135256</v>
      </c>
      <c r="N241" s="58" t="n">
        <f aca="false">+M241/I241</f>
        <v>1</v>
      </c>
      <c r="O241" s="57" t="n">
        <v>84135256</v>
      </c>
      <c r="P241" s="58" t="n">
        <f aca="false">+O241/I241</f>
        <v>1</v>
      </c>
      <c r="Q241" s="57" t="n">
        <v>84135256</v>
      </c>
      <c r="R241" s="58" t="n">
        <f aca="false">+Q241/I241</f>
        <v>1</v>
      </c>
    </row>
    <row r="242" customFormat="false" ht="56.25" hidden="false" customHeight="false" outlineLevel="0" collapsed="false">
      <c r="A242" s="54" t="s">
        <v>585</v>
      </c>
      <c r="B242" s="55" t="s">
        <v>24</v>
      </c>
      <c r="C242" s="55" t="s">
        <v>25</v>
      </c>
      <c r="D242" s="55" t="s">
        <v>26</v>
      </c>
      <c r="E242" s="56" t="s">
        <v>586</v>
      </c>
      <c r="F242" s="57" t="n">
        <v>254371155</v>
      </c>
      <c r="G242" s="57" t="n">
        <v>0</v>
      </c>
      <c r="H242" s="57" t="n">
        <v>0</v>
      </c>
      <c r="I242" s="57" t="n">
        <v>254371155</v>
      </c>
      <c r="J242" s="57" t="n">
        <v>0</v>
      </c>
      <c r="K242" s="57" t="n">
        <v>254371155</v>
      </c>
      <c r="L242" s="58" t="n">
        <f aca="false">+K242/I242</f>
        <v>1</v>
      </c>
      <c r="M242" s="57" t="n">
        <v>254371155</v>
      </c>
      <c r="N242" s="58" t="n">
        <f aca="false">+M242/I242</f>
        <v>1</v>
      </c>
      <c r="O242" s="57" t="n">
        <v>254371155</v>
      </c>
      <c r="P242" s="58" t="n">
        <f aca="false">+O242/I242</f>
        <v>1</v>
      </c>
      <c r="Q242" s="57" t="n">
        <v>254371155</v>
      </c>
      <c r="R242" s="58" t="n">
        <f aca="false">+Q242/I242</f>
        <v>1</v>
      </c>
    </row>
    <row r="243" customFormat="false" ht="22.5" hidden="false" customHeight="false" outlineLevel="0" collapsed="false">
      <c r="A243" s="54" t="s">
        <v>587</v>
      </c>
      <c r="B243" s="55" t="s">
        <v>24</v>
      </c>
      <c r="C243" s="55" t="s">
        <v>25</v>
      </c>
      <c r="D243" s="55" t="s">
        <v>26</v>
      </c>
      <c r="E243" s="56" t="s">
        <v>588</v>
      </c>
      <c r="F243" s="57" t="n">
        <v>2610250204925</v>
      </c>
      <c r="G243" s="57" t="n">
        <v>0</v>
      </c>
      <c r="H243" s="57" t="n">
        <v>0</v>
      </c>
      <c r="I243" s="57" t="n">
        <v>2610250204925</v>
      </c>
      <c r="J243" s="57" t="n">
        <v>0</v>
      </c>
      <c r="K243" s="57" t="n">
        <v>0</v>
      </c>
      <c r="L243" s="58" t="n">
        <f aca="false">+K243/I243</f>
        <v>0</v>
      </c>
      <c r="M243" s="57" t="n">
        <v>0</v>
      </c>
      <c r="N243" s="58" t="n">
        <f aca="false">+M243/I243</f>
        <v>0</v>
      </c>
      <c r="O243" s="57" t="n">
        <v>0</v>
      </c>
      <c r="P243" s="58" t="n">
        <f aca="false">+O243/I243</f>
        <v>0</v>
      </c>
      <c r="Q243" s="57" t="n">
        <v>0</v>
      </c>
      <c r="R243" s="58" t="n">
        <f aca="false">+Q243/I243</f>
        <v>0</v>
      </c>
    </row>
    <row r="244" customFormat="false" ht="22.5" hidden="false" customHeight="false" outlineLevel="0" collapsed="false">
      <c r="A244" s="54" t="s">
        <v>589</v>
      </c>
      <c r="B244" s="55" t="s">
        <v>24</v>
      </c>
      <c r="C244" s="55" t="s">
        <v>25</v>
      </c>
      <c r="D244" s="55" t="s">
        <v>26</v>
      </c>
      <c r="E244" s="56" t="s">
        <v>590</v>
      </c>
      <c r="F244" s="57" t="n">
        <v>422520221661</v>
      </c>
      <c r="G244" s="57" t="n">
        <v>0</v>
      </c>
      <c r="H244" s="57" t="n">
        <v>0</v>
      </c>
      <c r="I244" s="57" t="n">
        <v>422520221661</v>
      </c>
      <c r="J244" s="57" t="n">
        <v>0</v>
      </c>
      <c r="K244" s="57" t="n">
        <v>25322109489</v>
      </c>
      <c r="L244" s="58" t="n">
        <f aca="false">+K244/I244</f>
        <v>0.0599311185378404</v>
      </c>
      <c r="M244" s="57" t="n">
        <v>25043572195</v>
      </c>
      <c r="N244" s="58" t="n">
        <f aca="false">+M244/I244</f>
        <v>0.0592718902223174</v>
      </c>
      <c r="O244" s="57" t="n">
        <v>25043572195</v>
      </c>
      <c r="P244" s="58" t="n">
        <f aca="false">+O244/I244</f>
        <v>0.0592718902223174</v>
      </c>
      <c r="Q244" s="57" t="n">
        <v>25043572195</v>
      </c>
      <c r="R244" s="58" t="n">
        <f aca="false">+Q244/I244</f>
        <v>0.0592718902223174</v>
      </c>
    </row>
    <row r="245" customFormat="false" ht="45" hidden="false" customHeight="false" outlineLevel="0" collapsed="false">
      <c r="A245" s="54" t="s">
        <v>591</v>
      </c>
      <c r="B245" s="55" t="s">
        <v>24</v>
      </c>
      <c r="C245" s="55" t="s">
        <v>25</v>
      </c>
      <c r="D245" s="55" t="s">
        <v>26</v>
      </c>
      <c r="E245" s="56" t="s">
        <v>592</v>
      </c>
      <c r="F245" s="57" t="n">
        <v>516833413</v>
      </c>
      <c r="G245" s="57" t="n">
        <v>0</v>
      </c>
      <c r="H245" s="57" t="n">
        <v>0</v>
      </c>
      <c r="I245" s="57" t="n">
        <v>516833413</v>
      </c>
      <c r="J245" s="57" t="n">
        <v>0</v>
      </c>
      <c r="K245" s="57" t="n">
        <v>516833413</v>
      </c>
      <c r="L245" s="58" t="n">
        <f aca="false">+K245/I245</f>
        <v>1</v>
      </c>
      <c r="M245" s="57" t="n">
        <v>516833413</v>
      </c>
      <c r="N245" s="58" t="n">
        <f aca="false">+M245/I245</f>
        <v>1</v>
      </c>
      <c r="O245" s="57" t="n">
        <v>516833413</v>
      </c>
      <c r="P245" s="58" t="n">
        <f aca="false">+O245/I245</f>
        <v>1</v>
      </c>
      <c r="Q245" s="57" t="n">
        <v>516833413</v>
      </c>
      <c r="R245" s="58" t="n">
        <f aca="false">+Q245/I245</f>
        <v>1</v>
      </c>
    </row>
    <row r="246" customFormat="false" ht="45" hidden="false" customHeight="false" outlineLevel="0" collapsed="false">
      <c r="A246" s="54" t="s">
        <v>593</v>
      </c>
      <c r="B246" s="55" t="s">
        <v>24</v>
      </c>
      <c r="C246" s="55" t="s">
        <v>25</v>
      </c>
      <c r="D246" s="55" t="s">
        <v>26</v>
      </c>
      <c r="E246" s="56" t="s">
        <v>594</v>
      </c>
      <c r="F246" s="57" t="n">
        <v>556181039</v>
      </c>
      <c r="G246" s="57" t="n">
        <v>0</v>
      </c>
      <c r="H246" s="57" t="n">
        <v>0</v>
      </c>
      <c r="I246" s="57" t="n">
        <v>556181039</v>
      </c>
      <c r="J246" s="57" t="n">
        <v>0</v>
      </c>
      <c r="K246" s="57" t="n">
        <v>556181039</v>
      </c>
      <c r="L246" s="58" t="n">
        <f aca="false">+K246/I246</f>
        <v>1</v>
      </c>
      <c r="M246" s="57" t="n">
        <v>555616691</v>
      </c>
      <c r="N246" s="58" t="n">
        <f aca="false">+M246/I246</f>
        <v>0.998985316002475</v>
      </c>
      <c r="O246" s="57" t="n">
        <v>555616691</v>
      </c>
      <c r="P246" s="58" t="n">
        <f aca="false">+O246/I246</f>
        <v>0.998985316002475</v>
      </c>
      <c r="Q246" s="57" t="n">
        <v>555616691</v>
      </c>
      <c r="R246" s="58" t="n">
        <f aca="false">+Q246/I246</f>
        <v>0.998985316002475</v>
      </c>
    </row>
    <row r="247" customFormat="false" ht="45" hidden="false" customHeight="false" outlineLevel="0" collapsed="false">
      <c r="A247" s="54" t="s">
        <v>595</v>
      </c>
      <c r="B247" s="55" t="s">
        <v>24</v>
      </c>
      <c r="C247" s="55" t="s">
        <v>25</v>
      </c>
      <c r="D247" s="55" t="s">
        <v>26</v>
      </c>
      <c r="E247" s="56" t="s">
        <v>596</v>
      </c>
      <c r="F247" s="57" t="n">
        <v>107712167</v>
      </c>
      <c r="G247" s="57" t="n">
        <v>0</v>
      </c>
      <c r="H247" s="57" t="n">
        <v>0</v>
      </c>
      <c r="I247" s="57" t="n">
        <v>107712167</v>
      </c>
      <c r="J247" s="57" t="n">
        <v>0</v>
      </c>
      <c r="K247" s="57" t="n">
        <v>107712167</v>
      </c>
      <c r="L247" s="58" t="n">
        <f aca="false">+K247/I247</f>
        <v>1</v>
      </c>
      <c r="M247" s="57" t="n">
        <v>107712167</v>
      </c>
      <c r="N247" s="58" t="n">
        <f aca="false">+M247/I247</f>
        <v>1</v>
      </c>
      <c r="O247" s="57" t="n">
        <v>107712167</v>
      </c>
      <c r="P247" s="58" t="n">
        <f aca="false">+O247/I247</f>
        <v>1</v>
      </c>
      <c r="Q247" s="57" t="n">
        <v>107712167</v>
      </c>
      <c r="R247" s="58" t="n">
        <f aca="false">+Q247/I247</f>
        <v>1</v>
      </c>
    </row>
    <row r="248" customFormat="false" ht="45" hidden="false" customHeight="false" outlineLevel="0" collapsed="false">
      <c r="A248" s="54" t="s">
        <v>597</v>
      </c>
      <c r="B248" s="55" t="s">
        <v>24</v>
      </c>
      <c r="C248" s="55" t="s">
        <v>25</v>
      </c>
      <c r="D248" s="55" t="s">
        <v>26</v>
      </c>
      <c r="E248" s="56" t="s">
        <v>598</v>
      </c>
      <c r="F248" s="57" t="n">
        <v>103322788</v>
      </c>
      <c r="G248" s="57" t="n">
        <v>0</v>
      </c>
      <c r="H248" s="57" t="n">
        <v>0</v>
      </c>
      <c r="I248" s="57" t="n">
        <v>103322788</v>
      </c>
      <c r="J248" s="57" t="n">
        <v>0</v>
      </c>
      <c r="K248" s="57" t="n">
        <v>103322788</v>
      </c>
      <c r="L248" s="58" t="n">
        <f aca="false">+K248/I248</f>
        <v>1</v>
      </c>
      <c r="M248" s="57" t="n">
        <v>103322788</v>
      </c>
      <c r="N248" s="58" t="n">
        <f aca="false">+M248/I248</f>
        <v>1</v>
      </c>
      <c r="O248" s="57" t="n">
        <v>103322788</v>
      </c>
      <c r="P248" s="58" t="n">
        <f aca="false">+O248/I248</f>
        <v>1</v>
      </c>
      <c r="Q248" s="57" t="n">
        <v>103322788</v>
      </c>
      <c r="R248" s="58" t="n">
        <f aca="false">+Q248/I248</f>
        <v>1</v>
      </c>
    </row>
    <row r="249" customFormat="false" ht="45" hidden="false" customHeight="false" outlineLevel="0" collapsed="false">
      <c r="A249" s="54" t="s">
        <v>599</v>
      </c>
      <c r="B249" s="55" t="s">
        <v>24</v>
      </c>
      <c r="C249" s="55" t="s">
        <v>25</v>
      </c>
      <c r="D249" s="55" t="s">
        <v>26</v>
      </c>
      <c r="E249" s="56" t="s">
        <v>600</v>
      </c>
      <c r="F249" s="57" t="n">
        <v>580275580</v>
      </c>
      <c r="G249" s="57" t="n">
        <v>0</v>
      </c>
      <c r="H249" s="57" t="n">
        <v>0</v>
      </c>
      <c r="I249" s="57" t="n">
        <v>580275580</v>
      </c>
      <c r="J249" s="57" t="n">
        <v>0</v>
      </c>
      <c r="K249" s="57" t="n">
        <v>580275580</v>
      </c>
      <c r="L249" s="58" t="n">
        <f aca="false">+K249/I249</f>
        <v>1</v>
      </c>
      <c r="M249" s="57" t="n">
        <v>580275580</v>
      </c>
      <c r="N249" s="58" t="n">
        <f aca="false">+M249/I249</f>
        <v>1</v>
      </c>
      <c r="O249" s="57" t="n">
        <v>580275580</v>
      </c>
      <c r="P249" s="58" t="n">
        <f aca="false">+O249/I249</f>
        <v>1</v>
      </c>
      <c r="Q249" s="57" t="n">
        <v>580275580</v>
      </c>
      <c r="R249" s="58" t="n">
        <f aca="false">+Q249/I249</f>
        <v>1</v>
      </c>
    </row>
    <row r="250" customFormat="false" ht="45" hidden="false" customHeight="false" outlineLevel="0" collapsed="false">
      <c r="A250" s="54" t="s">
        <v>601</v>
      </c>
      <c r="B250" s="55" t="s">
        <v>24</v>
      </c>
      <c r="C250" s="55" t="s">
        <v>25</v>
      </c>
      <c r="D250" s="55" t="s">
        <v>26</v>
      </c>
      <c r="E250" s="56" t="s">
        <v>602</v>
      </c>
      <c r="F250" s="57" t="n">
        <v>123764743</v>
      </c>
      <c r="G250" s="57" t="n">
        <v>0</v>
      </c>
      <c r="H250" s="57" t="n">
        <v>0</v>
      </c>
      <c r="I250" s="57" t="n">
        <v>123764743</v>
      </c>
      <c r="J250" s="57" t="n">
        <v>0</v>
      </c>
      <c r="K250" s="57" t="n">
        <v>123764743</v>
      </c>
      <c r="L250" s="58" t="n">
        <f aca="false">+K250/I250</f>
        <v>1</v>
      </c>
      <c r="M250" s="57" t="n">
        <v>123764743</v>
      </c>
      <c r="N250" s="58" t="n">
        <f aca="false">+M250/I250</f>
        <v>1</v>
      </c>
      <c r="O250" s="57" t="n">
        <v>123764743</v>
      </c>
      <c r="P250" s="58" t="n">
        <f aca="false">+O250/I250</f>
        <v>1</v>
      </c>
      <c r="Q250" s="57" t="n">
        <v>123764743</v>
      </c>
      <c r="R250" s="58" t="n">
        <f aca="false">+Q250/I250</f>
        <v>1</v>
      </c>
    </row>
    <row r="251" customFormat="false" ht="45" hidden="false" customHeight="false" outlineLevel="0" collapsed="false">
      <c r="A251" s="54" t="s">
        <v>603</v>
      </c>
      <c r="B251" s="55" t="s">
        <v>24</v>
      </c>
      <c r="C251" s="55" t="s">
        <v>25</v>
      </c>
      <c r="D251" s="55" t="s">
        <v>26</v>
      </c>
      <c r="E251" s="56" t="s">
        <v>604</v>
      </c>
      <c r="F251" s="57" t="n">
        <v>108480305</v>
      </c>
      <c r="G251" s="57" t="n">
        <v>0</v>
      </c>
      <c r="H251" s="57" t="n">
        <v>0</v>
      </c>
      <c r="I251" s="57" t="n">
        <v>108480305</v>
      </c>
      <c r="J251" s="57" t="n">
        <v>0</v>
      </c>
      <c r="K251" s="57" t="n">
        <v>108480305</v>
      </c>
      <c r="L251" s="58" t="n">
        <f aca="false">+K251/I251</f>
        <v>1</v>
      </c>
      <c r="M251" s="57" t="n">
        <v>108480305</v>
      </c>
      <c r="N251" s="58" t="n">
        <f aca="false">+M251/I251</f>
        <v>1</v>
      </c>
      <c r="O251" s="57" t="n">
        <v>108480305</v>
      </c>
      <c r="P251" s="58" t="n">
        <f aca="false">+O251/I251</f>
        <v>1</v>
      </c>
      <c r="Q251" s="57" t="n">
        <v>108480305</v>
      </c>
      <c r="R251" s="58" t="n">
        <f aca="false">+Q251/I251</f>
        <v>1</v>
      </c>
    </row>
    <row r="252" customFormat="false" ht="45" hidden="false" customHeight="false" outlineLevel="0" collapsed="false">
      <c r="A252" s="54" t="s">
        <v>605</v>
      </c>
      <c r="B252" s="55" t="s">
        <v>24</v>
      </c>
      <c r="C252" s="55" t="s">
        <v>25</v>
      </c>
      <c r="D252" s="55" t="s">
        <v>26</v>
      </c>
      <c r="E252" s="56" t="s">
        <v>606</v>
      </c>
      <c r="F252" s="57" t="n">
        <v>4845009510</v>
      </c>
      <c r="G252" s="57" t="n">
        <v>0</v>
      </c>
      <c r="H252" s="57" t="n">
        <v>0</v>
      </c>
      <c r="I252" s="57" t="n">
        <v>4845009510</v>
      </c>
      <c r="J252" s="57" t="n">
        <v>0</v>
      </c>
      <c r="K252" s="57" t="n">
        <v>4845009510</v>
      </c>
      <c r="L252" s="58" t="n">
        <f aca="false">+K252/I252</f>
        <v>1</v>
      </c>
      <c r="M252" s="57" t="n">
        <v>4835478292</v>
      </c>
      <c r="N252" s="58" t="n">
        <f aca="false">+M252/I252</f>
        <v>0.998032776203983</v>
      </c>
      <c r="O252" s="57" t="n">
        <v>4835478292</v>
      </c>
      <c r="P252" s="58" t="n">
        <f aca="false">+O252/I252</f>
        <v>0.998032776203983</v>
      </c>
      <c r="Q252" s="57" t="n">
        <v>4835478292</v>
      </c>
      <c r="R252" s="58" t="n">
        <f aca="false">+Q252/I252</f>
        <v>0.998032776203983</v>
      </c>
    </row>
    <row r="253" customFormat="false" ht="45" hidden="false" customHeight="false" outlineLevel="0" collapsed="false">
      <c r="A253" s="54" t="s">
        <v>607</v>
      </c>
      <c r="B253" s="55" t="s">
        <v>24</v>
      </c>
      <c r="C253" s="55" t="s">
        <v>25</v>
      </c>
      <c r="D253" s="55" t="s">
        <v>26</v>
      </c>
      <c r="E253" s="56" t="s">
        <v>608</v>
      </c>
      <c r="F253" s="57" t="n">
        <v>704322494</v>
      </c>
      <c r="G253" s="57" t="n">
        <v>0</v>
      </c>
      <c r="H253" s="57" t="n">
        <v>0</v>
      </c>
      <c r="I253" s="57" t="n">
        <v>704322494</v>
      </c>
      <c r="J253" s="57" t="n">
        <v>0</v>
      </c>
      <c r="K253" s="57" t="n">
        <v>704322494</v>
      </c>
      <c r="L253" s="58" t="n">
        <f aca="false">+K253/I253</f>
        <v>1</v>
      </c>
      <c r="M253" s="57" t="n">
        <v>704322494</v>
      </c>
      <c r="N253" s="58" t="n">
        <f aca="false">+M253/I253</f>
        <v>1</v>
      </c>
      <c r="O253" s="57" t="n">
        <v>704322494</v>
      </c>
      <c r="P253" s="58" t="n">
        <f aca="false">+O253/I253</f>
        <v>1</v>
      </c>
      <c r="Q253" s="57" t="n">
        <v>704322494</v>
      </c>
      <c r="R253" s="58" t="n">
        <f aca="false">+Q253/I253</f>
        <v>1</v>
      </c>
    </row>
    <row r="254" customFormat="false" ht="45" hidden="false" customHeight="false" outlineLevel="0" collapsed="false">
      <c r="A254" s="54" t="s">
        <v>609</v>
      </c>
      <c r="B254" s="55" t="s">
        <v>24</v>
      </c>
      <c r="C254" s="55" t="s">
        <v>25</v>
      </c>
      <c r="D254" s="55" t="s">
        <v>26</v>
      </c>
      <c r="E254" s="56" t="s">
        <v>610</v>
      </c>
      <c r="F254" s="57" t="n">
        <v>1310291600</v>
      </c>
      <c r="G254" s="57" t="n">
        <v>0</v>
      </c>
      <c r="H254" s="57" t="n">
        <v>0</v>
      </c>
      <c r="I254" s="57" t="n">
        <v>1310291600</v>
      </c>
      <c r="J254" s="57" t="n">
        <v>0</v>
      </c>
      <c r="K254" s="57" t="n">
        <v>1310291600</v>
      </c>
      <c r="L254" s="58" t="n">
        <f aca="false">+K254/I254</f>
        <v>1</v>
      </c>
      <c r="M254" s="57" t="n">
        <v>1087248567</v>
      </c>
      <c r="N254" s="58" t="n">
        <f aca="false">+M254/I254</f>
        <v>0.829776033823311</v>
      </c>
      <c r="O254" s="57" t="n">
        <v>1087248567</v>
      </c>
      <c r="P254" s="58" t="n">
        <f aca="false">+O254/I254</f>
        <v>0.829776033823311</v>
      </c>
      <c r="Q254" s="57" t="n">
        <v>1087248567</v>
      </c>
      <c r="R254" s="58" t="n">
        <f aca="false">+Q254/I254</f>
        <v>0.829776033823311</v>
      </c>
    </row>
    <row r="255" customFormat="false" ht="45" hidden="false" customHeight="false" outlineLevel="0" collapsed="false">
      <c r="A255" s="54" t="s">
        <v>611</v>
      </c>
      <c r="B255" s="55" t="s">
        <v>24</v>
      </c>
      <c r="C255" s="55" t="s">
        <v>25</v>
      </c>
      <c r="D255" s="55" t="s">
        <v>26</v>
      </c>
      <c r="E255" s="56" t="s">
        <v>612</v>
      </c>
      <c r="F255" s="57" t="n">
        <v>1597090330</v>
      </c>
      <c r="G255" s="57" t="n">
        <v>0</v>
      </c>
      <c r="H255" s="57" t="n">
        <v>0</v>
      </c>
      <c r="I255" s="57" t="n">
        <v>1597090330</v>
      </c>
      <c r="J255" s="57" t="n">
        <v>0</v>
      </c>
      <c r="K255" s="57" t="n">
        <v>1597090330</v>
      </c>
      <c r="L255" s="58" t="n">
        <f aca="false">+K255/I255</f>
        <v>1</v>
      </c>
      <c r="M255" s="57" t="n">
        <v>1597090330</v>
      </c>
      <c r="N255" s="58" t="n">
        <f aca="false">+M255/I255</f>
        <v>1</v>
      </c>
      <c r="O255" s="57" t="n">
        <v>1597090330</v>
      </c>
      <c r="P255" s="58" t="n">
        <f aca="false">+O255/I255</f>
        <v>1</v>
      </c>
      <c r="Q255" s="57" t="n">
        <v>1597090330</v>
      </c>
      <c r="R255" s="58" t="n">
        <f aca="false">+Q255/I255</f>
        <v>1</v>
      </c>
    </row>
    <row r="256" customFormat="false" ht="45" hidden="false" customHeight="false" outlineLevel="0" collapsed="false">
      <c r="A256" s="54" t="s">
        <v>613</v>
      </c>
      <c r="B256" s="55" t="s">
        <v>24</v>
      </c>
      <c r="C256" s="55" t="s">
        <v>25</v>
      </c>
      <c r="D256" s="55" t="s">
        <v>26</v>
      </c>
      <c r="E256" s="56" t="s">
        <v>614</v>
      </c>
      <c r="F256" s="57" t="n">
        <v>384744534</v>
      </c>
      <c r="G256" s="57" t="n">
        <v>0</v>
      </c>
      <c r="H256" s="57" t="n">
        <v>0</v>
      </c>
      <c r="I256" s="57" t="n">
        <v>384744534</v>
      </c>
      <c r="J256" s="57" t="n">
        <v>0</v>
      </c>
      <c r="K256" s="57" t="n">
        <v>384744534</v>
      </c>
      <c r="L256" s="58" t="n">
        <f aca="false">+K256/I256</f>
        <v>1</v>
      </c>
      <c r="M256" s="57" t="n">
        <v>384744534</v>
      </c>
      <c r="N256" s="58" t="n">
        <f aca="false">+M256/I256</f>
        <v>1</v>
      </c>
      <c r="O256" s="57" t="n">
        <v>384744534</v>
      </c>
      <c r="P256" s="58" t="n">
        <f aca="false">+O256/I256</f>
        <v>1</v>
      </c>
      <c r="Q256" s="57" t="n">
        <v>384744534</v>
      </c>
      <c r="R256" s="58" t="n">
        <f aca="false">+Q256/I256</f>
        <v>1</v>
      </c>
    </row>
    <row r="257" customFormat="false" ht="45" hidden="false" customHeight="false" outlineLevel="0" collapsed="false">
      <c r="A257" s="54" t="s">
        <v>615</v>
      </c>
      <c r="B257" s="55" t="s">
        <v>24</v>
      </c>
      <c r="C257" s="55" t="s">
        <v>25</v>
      </c>
      <c r="D257" s="55" t="s">
        <v>26</v>
      </c>
      <c r="E257" s="56" t="s">
        <v>616</v>
      </c>
      <c r="F257" s="57" t="n">
        <v>117650971</v>
      </c>
      <c r="G257" s="57" t="n">
        <v>0</v>
      </c>
      <c r="H257" s="57" t="n">
        <v>0</v>
      </c>
      <c r="I257" s="57" t="n">
        <v>117650971</v>
      </c>
      <c r="J257" s="57" t="n">
        <v>0</v>
      </c>
      <c r="K257" s="57" t="n">
        <v>117650971</v>
      </c>
      <c r="L257" s="58" t="n">
        <f aca="false">+K257/I257</f>
        <v>1</v>
      </c>
      <c r="M257" s="57" t="n">
        <v>105956417</v>
      </c>
      <c r="N257" s="58" t="n">
        <f aca="false">+M257/I257</f>
        <v>0.900599596411321</v>
      </c>
      <c r="O257" s="57" t="n">
        <v>105956417</v>
      </c>
      <c r="P257" s="58" t="n">
        <f aca="false">+O257/I257</f>
        <v>0.900599596411321</v>
      </c>
      <c r="Q257" s="57" t="n">
        <v>105956417</v>
      </c>
      <c r="R257" s="58" t="n">
        <f aca="false">+Q257/I257</f>
        <v>0.900599596411321</v>
      </c>
    </row>
    <row r="258" customFormat="false" ht="45" hidden="false" customHeight="false" outlineLevel="0" collapsed="false">
      <c r="A258" s="54" t="s">
        <v>617</v>
      </c>
      <c r="B258" s="55" t="s">
        <v>24</v>
      </c>
      <c r="C258" s="55" t="s">
        <v>25</v>
      </c>
      <c r="D258" s="55" t="s">
        <v>26</v>
      </c>
      <c r="E258" s="56" t="s">
        <v>618</v>
      </c>
      <c r="F258" s="57" t="n">
        <v>157265089</v>
      </c>
      <c r="G258" s="57" t="n">
        <v>0</v>
      </c>
      <c r="H258" s="57" t="n">
        <v>0</v>
      </c>
      <c r="I258" s="57" t="n">
        <v>157265089</v>
      </c>
      <c r="J258" s="57" t="n">
        <v>0</v>
      </c>
      <c r="K258" s="57" t="n">
        <v>157265089</v>
      </c>
      <c r="L258" s="58" t="n">
        <f aca="false">+K258/I258</f>
        <v>1</v>
      </c>
      <c r="M258" s="57" t="n">
        <v>157265089</v>
      </c>
      <c r="N258" s="58" t="n">
        <f aca="false">+M258/I258</f>
        <v>1</v>
      </c>
      <c r="O258" s="57" t="n">
        <v>157265089</v>
      </c>
      <c r="P258" s="58" t="n">
        <f aca="false">+O258/I258</f>
        <v>1</v>
      </c>
      <c r="Q258" s="57" t="n">
        <v>157265089</v>
      </c>
      <c r="R258" s="58" t="n">
        <f aca="false">+Q258/I258</f>
        <v>1</v>
      </c>
    </row>
    <row r="259" customFormat="false" ht="45" hidden="false" customHeight="false" outlineLevel="0" collapsed="false">
      <c r="A259" s="54" t="s">
        <v>619</v>
      </c>
      <c r="B259" s="55" t="s">
        <v>24</v>
      </c>
      <c r="C259" s="55" t="s">
        <v>25</v>
      </c>
      <c r="D259" s="55" t="s">
        <v>26</v>
      </c>
      <c r="E259" s="56" t="s">
        <v>620</v>
      </c>
      <c r="F259" s="57" t="n">
        <v>6375146167</v>
      </c>
      <c r="G259" s="57" t="n">
        <v>0</v>
      </c>
      <c r="H259" s="57" t="n">
        <v>0</v>
      </c>
      <c r="I259" s="57" t="n">
        <v>6375146167</v>
      </c>
      <c r="J259" s="57" t="n">
        <v>0</v>
      </c>
      <c r="K259" s="57" t="n">
        <v>6375146167</v>
      </c>
      <c r="L259" s="58" t="n">
        <f aca="false">+K259/I259</f>
        <v>1</v>
      </c>
      <c r="M259" s="57" t="n">
        <v>6373719620</v>
      </c>
      <c r="N259" s="58" t="n">
        <f aca="false">+M259/I259</f>
        <v>0.999776233052132</v>
      </c>
      <c r="O259" s="57" t="n">
        <v>6373719620</v>
      </c>
      <c r="P259" s="58" t="n">
        <f aca="false">+O259/I259</f>
        <v>0.999776233052132</v>
      </c>
      <c r="Q259" s="57" t="n">
        <v>6373719620</v>
      </c>
      <c r="R259" s="58" t="n">
        <f aca="false">+Q259/I259</f>
        <v>0.999776233052132</v>
      </c>
    </row>
    <row r="260" customFormat="false" ht="45" hidden="false" customHeight="false" outlineLevel="0" collapsed="false">
      <c r="A260" s="54" t="s">
        <v>621</v>
      </c>
      <c r="B260" s="55" t="s">
        <v>24</v>
      </c>
      <c r="C260" s="55" t="s">
        <v>25</v>
      </c>
      <c r="D260" s="55" t="s">
        <v>26</v>
      </c>
      <c r="E260" s="56" t="s">
        <v>622</v>
      </c>
      <c r="F260" s="57" t="n">
        <v>233687272</v>
      </c>
      <c r="G260" s="57" t="n">
        <v>0</v>
      </c>
      <c r="H260" s="57" t="n">
        <v>0</v>
      </c>
      <c r="I260" s="57" t="n">
        <v>233687272</v>
      </c>
      <c r="J260" s="57" t="n">
        <v>0</v>
      </c>
      <c r="K260" s="57" t="n">
        <v>233687272</v>
      </c>
      <c r="L260" s="58" t="n">
        <f aca="false">+K260/I260</f>
        <v>1</v>
      </c>
      <c r="M260" s="57" t="n">
        <v>233687272</v>
      </c>
      <c r="N260" s="58" t="n">
        <f aca="false">+M260/I260</f>
        <v>1</v>
      </c>
      <c r="O260" s="57" t="n">
        <v>233687272</v>
      </c>
      <c r="P260" s="58" t="n">
        <f aca="false">+O260/I260</f>
        <v>1</v>
      </c>
      <c r="Q260" s="57" t="n">
        <v>233687272</v>
      </c>
      <c r="R260" s="58" t="n">
        <f aca="false">+Q260/I260</f>
        <v>1</v>
      </c>
    </row>
    <row r="261" customFormat="false" ht="45" hidden="false" customHeight="false" outlineLevel="0" collapsed="false">
      <c r="A261" s="54" t="s">
        <v>623</v>
      </c>
      <c r="B261" s="55" t="s">
        <v>24</v>
      </c>
      <c r="C261" s="55" t="s">
        <v>25</v>
      </c>
      <c r="D261" s="55" t="s">
        <v>26</v>
      </c>
      <c r="E261" s="56" t="s">
        <v>624</v>
      </c>
      <c r="F261" s="57" t="n">
        <v>328388073</v>
      </c>
      <c r="G261" s="57" t="n">
        <v>0</v>
      </c>
      <c r="H261" s="57" t="n">
        <v>0</v>
      </c>
      <c r="I261" s="57" t="n">
        <v>328388073</v>
      </c>
      <c r="J261" s="57" t="n">
        <v>0</v>
      </c>
      <c r="K261" s="57" t="n">
        <v>328388073</v>
      </c>
      <c r="L261" s="58" t="n">
        <f aca="false">+K261/I261</f>
        <v>1</v>
      </c>
      <c r="M261" s="57" t="n">
        <v>324108431</v>
      </c>
      <c r="N261" s="58" t="n">
        <f aca="false">+M261/I261</f>
        <v>0.986967730097798</v>
      </c>
      <c r="O261" s="57" t="n">
        <v>324108431</v>
      </c>
      <c r="P261" s="58" t="n">
        <f aca="false">+O261/I261</f>
        <v>0.986967730097798</v>
      </c>
      <c r="Q261" s="57" t="n">
        <v>324108431</v>
      </c>
      <c r="R261" s="58" t="n">
        <f aca="false">+Q261/I261</f>
        <v>0.986967730097798</v>
      </c>
    </row>
    <row r="262" customFormat="false" ht="45" hidden="false" customHeight="false" outlineLevel="0" collapsed="false">
      <c r="A262" s="54" t="s">
        <v>625</v>
      </c>
      <c r="B262" s="55" t="s">
        <v>24</v>
      </c>
      <c r="C262" s="55" t="s">
        <v>25</v>
      </c>
      <c r="D262" s="55" t="s">
        <v>26</v>
      </c>
      <c r="E262" s="56" t="s">
        <v>626</v>
      </c>
      <c r="F262" s="57" t="n">
        <v>3060884686</v>
      </c>
      <c r="G262" s="57" t="n">
        <v>0</v>
      </c>
      <c r="H262" s="57" t="n">
        <v>0</v>
      </c>
      <c r="I262" s="57" t="n">
        <v>3060884686</v>
      </c>
      <c r="J262" s="57" t="n">
        <v>0</v>
      </c>
      <c r="K262" s="57" t="n">
        <v>3060884686</v>
      </c>
      <c r="L262" s="58" t="n">
        <f aca="false">+K262/I262</f>
        <v>1</v>
      </c>
      <c r="M262" s="57" t="n">
        <v>3051745377</v>
      </c>
      <c r="N262" s="58" t="n">
        <f aca="false">+M262/I262</f>
        <v>0.997014160957516</v>
      </c>
      <c r="O262" s="57" t="n">
        <v>3051745377</v>
      </c>
      <c r="P262" s="58" t="n">
        <f aca="false">+O262/I262</f>
        <v>0.997014160957516</v>
      </c>
      <c r="Q262" s="57" t="n">
        <v>3051745377</v>
      </c>
      <c r="R262" s="58" t="n">
        <f aca="false">+Q262/I262</f>
        <v>0.997014160957516</v>
      </c>
    </row>
    <row r="263" customFormat="false" ht="45" hidden="false" customHeight="false" outlineLevel="0" collapsed="false">
      <c r="A263" s="54" t="s">
        <v>627</v>
      </c>
      <c r="B263" s="55" t="s">
        <v>24</v>
      </c>
      <c r="C263" s="55" t="s">
        <v>25</v>
      </c>
      <c r="D263" s="55" t="s">
        <v>26</v>
      </c>
      <c r="E263" s="56" t="s">
        <v>628</v>
      </c>
      <c r="F263" s="57" t="n">
        <v>59209555</v>
      </c>
      <c r="G263" s="57" t="n">
        <v>0</v>
      </c>
      <c r="H263" s="57" t="n">
        <v>0</v>
      </c>
      <c r="I263" s="57" t="n">
        <v>59209555</v>
      </c>
      <c r="J263" s="57" t="n">
        <v>0</v>
      </c>
      <c r="K263" s="57" t="n">
        <v>59209555</v>
      </c>
      <c r="L263" s="58" t="n">
        <f aca="false">+K263/I263</f>
        <v>1</v>
      </c>
      <c r="M263" s="57" t="n">
        <v>59209555</v>
      </c>
      <c r="N263" s="58" t="n">
        <f aca="false">+M263/I263</f>
        <v>1</v>
      </c>
      <c r="O263" s="57" t="n">
        <v>59209555</v>
      </c>
      <c r="P263" s="58" t="n">
        <f aca="false">+O263/I263</f>
        <v>1</v>
      </c>
      <c r="Q263" s="57" t="n">
        <v>59209555</v>
      </c>
      <c r="R263" s="58" t="n">
        <f aca="false">+Q263/I263</f>
        <v>1</v>
      </c>
    </row>
    <row r="264" customFormat="false" ht="45" hidden="false" customHeight="false" outlineLevel="0" collapsed="false">
      <c r="A264" s="54" t="s">
        <v>629</v>
      </c>
      <c r="B264" s="55" t="s">
        <v>24</v>
      </c>
      <c r="C264" s="55" t="s">
        <v>25</v>
      </c>
      <c r="D264" s="55" t="s">
        <v>26</v>
      </c>
      <c r="E264" s="56" t="s">
        <v>630</v>
      </c>
      <c r="F264" s="57" t="n">
        <v>609872520</v>
      </c>
      <c r="G264" s="57" t="n">
        <v>0</v>
      </c>
      <c r="H264" s="57" t="n">
        <v>0</v>
      </c>
      <c r="I264" s="57" t="n">
        <v>609872520</v>
      </c>
      <c r="J264" s="57" t="n">
        <v>0</v>
      </c>
      <c r="K264" s="57" t="n">
        <v>609872520</v>
      </c>
      <c r="L264" s="58" t="n">
        <f aca="false">+K264/I264</f>
        <v>1</v>
      </c>
      <c r="M264" s="57" t="n">
        <v>609872520</v>
      </c>
      <c r="N264" s="58" t="n">
        <f aca="false">+M264/I264</f>
        <v>1</v>
      </c>
      <c r="O264" s="57" t="n">
        <v>609872520</v>
      </c>
      <c r="P264" s="58" t="n">
        <f aca="false">+O264/I264</f>
        <v>1</v>
      </c>
      <c r="Q264" s="57" t="n">
        <v>609872520</v>
      </c>
      <c r="R264" s="58" t="n">
        <f aca="false">+Q264/I264</f>
        <v>1</v>
      </c>
    </row>
    <row r="265" customFormat="false" ht="45" hidden="false" customHeight="false" outlineLevel="0" collapsed="false">
      <c r="A265" s="54" t="s">
        <v>631</v>
      </c>
      <c r="B265" s="55" t="s">
        <v>24</v>
      </c>
      <c r="C265" s="55" t="s">
        <v>25</v>
      </c>
      <c r="D265" s="55" t="s">
        <v>26</v>
      </c>
      <c r="E265" s="56" t="s">
        <v>632</v>
      </c>
      <c r="F265" s="57" t="n">
        <v>424092157</v>
      </c>
      <c r="G265" s="57" t="n">
        <v>0</v>
      </c>
      <c r="H265" s="57" t="n">
        <v>0</v>
      </c>
      <c r="I265" s="57" t="n">
        <v>424092157</v>
      </c>
      <c r="J265" s="57" t="n">
        <v>0</v>
      </c>
      <c r="K265" s="57" t="n">
        <v>424092157</v>
      </c>
      <c r="L265" s="58" t="n">
        <f aca="false">+K265/I265</f>
        <v>1</v>
      </c>
      <c r="M265" s="57" t="n">
        <v>424092157</v>
      </c>
      <c r="N265" s="58" t="n">
        <f aca="false">+M265/I265</f>
        <v>1</v>
      </c>
      <c r="O265" s="57" t="n">
        <v>424092157</v>
      </c>
      <c r="P265" s="58" t="n">
        <f aca="false">+O265/I265</f>
        <v>1</v>
      </c>
      <c r="Q265" s="57" t="n">
        <v>424092157</v>
      </c>
      <c r="R265" s="58" t="n">
        <f aca="false">+Q265/I265</f>
        <v>1</v>
      </c>
    </row>
    <row r="266" customFormat="false" ht="56.25" hidden="false" customHeight="false" outlineLevel="0" collapsed="false">
      <c r="A266" s="54" t="s">
        <v>633</v>
      </c>
      <c r="B266" s="55" t="s">
        <v>24</v>
      </c>
      <c r="C266" s="55" t="s">
        <v>25</v>
      </c>
      <c r="D266" s="55" t="s">
        <v>26</v>
      </c>
      <c r="E266" s="56" t="s">
        <v>634</v>
      </c>
      <c r="F266" s="57" t="n">
        <v>108041368</v>
      </c>
      <c r="G266" s="57" t="n">
        <v>0</v>
      </c>
      <c r="H266" s="57" t="n">
        <v>0</v>
      </c>
      <c r="I266" s="57" t="n">
        <v>108041368</v>
      </c>
      <c r="J266" s="57" t="n">
        <v>0</v>
      </c>
      <c r="K266" s="57" t="n">
        <v>108041368</v>
      </c>
      <c r="L266" s="58" t="n">
        <f aca="false">+K266/I266</f>
        <v>1</v>
      </c>
      <c r="M266" s="57" t="n">
        <v>104890423</v>
      </c>
      <c r="N266" s="58" t="n">
        <f aca="false">+M266/I266</f>
        <v>0.970835754319586</v>
      </c>
      <c r="O266" s="57" t="n">
        <v>104890423</v>
      </c>
      <c r="P266" s="58" t="n">
        <f aca="false">+O266/I266</f>
        <v>0.970835754319586</v>
      </c>
      <c r="Q266" s="57" t="n">
        <v>104890423</v>
      </c>
      <c r="R266" s="58" t="n">
        <f aca="false">+Q266/I266</f>
        <v>0.970835754319586</v>
      </c>
    </row>
    <row r="267" customFormat="false" ht="45" hidden="false" customHeight="false" outlineLevel="0" collapsed="false">
      <c r="A267" s="54" t="s">
        <v>635</v>
      </c>
      <c r="B267" s="55" t="s">
        <v>24</v>
      </c>
      <c r="C267" s="55" t="s">
        <v>25</v>
      </c>
      <c r="D267" s="55" t="s">
        <v>26</v>
      </c>
      <c r="E267" s="56" t="s">
        <v>636</v>
      </c>
      <c r="F267" s="57" t="n">
        <v>622006008</v>
      </c>
      <c r="G267" s="57" t="n">
        <v>0</v>
      </c>
      <c r="H267" s="57" t="n">
        <v>0</v>
      </c>
      <c r="I267" s="57" t="n">
        <v>622006008</v>
      </c>
      <c r="J267" s="57" t="n">
        <v>0</v>
      </c>
      <c r="K267" s="57" t="n">
        <v>622006008</v>
      </c>
      <c r="L267" s="58" t="n">
        <f aca="false">+K267/I267</f>
        <v>1</v>
      </c>
      <c r="M267" s="57" t="n">
        <v>622006008</v>
      </c>
      <c r="N267" s="58" t="n">
        <f aca="false">+M267/I267</f>
        <v>1</v>
      </c>
      <c r="O267" s="57" t="n">
        <v>622006008</v>
      </c>
      <c r="P267" s="58" t="n">
        <f aca="false">+O267/I267</f>
        <v>1</v>
      </c>
      <c r="Q267" s="57" t="n">
        <v>622006008</v>
      </c>
      <c r="R267" s="58" t="n">
        <f aca="false">+Q267/I267</f>
        <v>1</v>
      </c>
    </row>
    <row r="268" customFormat="false" ht="45" hidden="false" customHeight="false" outlineLevel="0" collapsed="false">
      <c r="A268" s="54" t="s">
        <v>637</v>
      </c>
      <c r="B268" s="55" t="s">
        <v>24</v>
      </c>
      <c r="C268" s="55" t="s">
        <v>25</v>
      </c>
      <c r="D268" s="55" t="s">
        <v>26</v>
      </c>
      <c r="E268" s="56" t="s">
        <v>638</v>
      </c>
      <c r="F268" s="57" t="n">
        <v>538074863</v>
      </c>
      <c r="G268" s="57" t="n">
        <v>0</v>
      </c>
      <c r="H268" s="57" t="n">
        <v>0</v>
      </c>
      <c r="I268" s="57" t="n">
        <v>538074863</v>
      </c>
      <c r="J268" s="57" t="n">
        <v>0</v>
      </c>
      <c r="K268" s="57" t="n">
        <v>538074863</v>
      </c>
      <c r="L268" s="58" t="n">
        <f aca="false">+K268/I268</f>
        <v>1</v>
      </c>
      <c r="M268" s="57" t="n">
        <v>532196234</v>
      </c>
      <c r="N268" s="58" t="n">
        <f aca="false">+M268/I268</f>
        <v>0.989074700558907</v>
      </c>
      <c r="O268" s="57" t="n">
        <v>532196234</v>
      </c>
      <c r="P268" s="58" t="n">
        <f aca="false">+O268/I268</f>
        <v>0.989074700558907</v>
      </c>
      <c r="Q268" s="57" t="n">
        <v>532196234</v>
      </c>
      <c r="R268" s="58" t="n">
        <f aca="false">+Q268/I268</f>
        <v>0.989074700558907</v>
      </c>
    </row>
    <row r="269" customFormat="false" ht="45" hidden="false" customHeight="false" outlineLevel="0" collapsed="false">
      <c r="A269" s="54" t="s">
        <v>639</v>
      </c>
      <c r="B269" s="55" t="s">
        <v>24</v>
      </c>
      <c r="C269" s="55" t="s">
        <v>25</v>
      </c>
      <c r="D269" s="55" t="s">
        <v>26</v>
      </c>
      <c r="E269" s="56" t="s">
        <v>640</v>
      </c>
      <c r="F269" s="57" t="n">
        <v>294762313</v>
      </c>
      <c r="G269" s="57" t="n">
        <v>0</v>
      </c>
      <c r="H269" s="57" t="n">
        <v>0</v>
      </c>
      <c r="I269" s="57" t="n">
        <v>294762313</v>
      </c>
      <c r="J269" s="57" t="n">
        <v>0</v>
      </c>
      <c r="K269" s="57" t="n">
        <v>294762313</v>
      </c>
      <c r="L269" s="58" t="n">
        <f aca="false">+K269/I269</f>
        <v>1</v>
      </c>
      <c r="M269" s="57" t="n">
        <v>286877111</v>
      </c>
      <c r="N269" s="58" t="n">
        <f aca="false">+M269/I269</f>
        <v>0.973248947873469</v>
      </c>
      <c r="O269" s="57" t="n">
        <v>286877111</v>
      </c>
      <c r="P269" s="58" t="n">
        <f aca="false">+O269/I269</f>
        <v>0.973248947873469</v>
      </c>
      <c r="Q269" s="57" t="n">
        <v>286877111</v>
      </c>
      <c r="R269" s="58" t="n">
        <f aca="false">+Q269/I269</f>
        <v>0.973248947873469</v>
      </c>
    </row>
    <row r="270" customFormat="false" ht="45" hidden="false" customHeight="false" outlineLevel="0" collapsed="false">
      <c r="A270" s="54" t="s">
        <v>641</v>
      </c>
      <c r="B270" s="55" t="s">
        <v>24</v>
      </c>
      <c r="C270" s="55" t="s">
        <v>25</v>
      </c>
      <c r="D270" s="55" t="s">
        <v>26</v>
      </c>
      <c r="E270" s="56" t="s">
        <v>642</v>
      </c>
      <c r="F270" s="57" t="n">
        <v>433952577</v>
      </c>
      <c r="G270" s="57" t="n">
        <v>0</v>
      </c>
      <c r="H270" s="57" t="n">
        <v>0</v>
      </c>
      <c r="I270" s="57" t="n">
        <v>433952577</v>
      </c>
      <c r="J270" s="57" t="n">
        <v>0</v>
      </c>
      <c r="K270" s="57" t="n">
        <v>433952577</v>
      </c>
      <c r="L270" s="58" t="n">
        <f aca="false">+K270/I270</f>
        <v>1</v>
      </c>
      <c r="M270" s="57" t="n">
        <v>433952577</v>
      </c>
      <c r="N270" s="58" t="n">
        <f aca="false">+M270/I270</f>
        <v>1</v>
      </c>
      <c r="O270" s="57" t="n">
        <v>433952577</v>
      </c>
      <c r="P270" s="58" t="n">
        <f aca="false">+O270/I270</f>
        <v>1</v>
      </c>
      <c r="Q270" s="57" t="n">
        <v>433952577</v>
      </c>
      <c r="R270" s="58" t="n">
        <f aca="false">+Q270/I270</f>
        <v>1</v>
      </c>
    </row>
    <row r="271" customFormat="false" ht="45" hidden="false" customHeight="false" outlineLevel="0" collapsed="false">
      <c r="A271" s="54" t="s">
        <v>643</v>
      </c>
      <c r="B271" s="55" t="s">
        <v>24</v>
      </c>
      <c r="C271" s="55" t="s">
        <v>25</v>
      </c>
      <c r="D271" s="55" t="s">
        <v>26</v>
      </c>
      <c r="E271" s="56" t="s">
        <v>644</v>
      </c>
      <c r="F271" s="57" t="n">
        <v>971337678</v>
      </c>
      <c r="G271" s="57" t="n">
        <v>0</v>
      </c>
      <c r="H271" s="57" t="n">
        <v>0</v>
      </c>
      <c r="I271" s="57" t="n">
        <v>971337678</v>
      </c>
      <c r="J271" s="57" t="n">
        <v>0</v>
      </c>
      <c r="K271" s="57" t="n">
        <v>971337678</v>
      </c>
      <c r="L271" s="58" t="n">
        <f aca="false">+K271/I271</f>
        <v>1</v>
      </c>
      <c r="M271" s="57" t="n">
        <v>969393811</v>
      </c>
      <c r="N271" s="58" t="n">
        <f aca="false">+M271/I271</f>
        <v>0.997998773192859</v>
      </c>
      <c r="O271" s="57" t="n">
        <v>969393811</v>
      </c>
      <c r="P271" s="58" t="n">
        <f aca="false">+O271/I271</f>
        <v>0.997998773192859</v>
      </c>
      <c r="Q271" s="57" t="n">
        <v>969393811</v>
      </c>
      <c r="R271" s="58" t="n">
        <f aca="false">+Q271/I271</f>
        <v>0.997998773192859</v>
      </c>
    </row>
    <row r="272" customFormat="false" ht="45" hidden="false" customHeight="false" outlineLevel="0" collapsed="false">
      <c r="A272" s="54" t="s">
        <v>645</v>
      </c>
      <c r="B272" s="55" t="s">
        <v>24</v>
      </c>
      <c r="C272" s="55" t="s">
        <v>25</v>
      </c>
      <c r="D272" s="55" t="s">
        <v>26</v>
      </c>
      <c r="E272" s="56" t="s">
        <v>646</v>
      </c>
      <c r="F272" s="57" t="n">
        <v>5549426</v>
      </c>
      <c r="G272" s="57" t="n">
        <v>0</v>
      </c>
      <c r="H272" s="57" t="n">
        <v>0</v>
      </c>
      <c r="I272" s="57" t="n">
        <v>5549426</v>
      </c>
      <c r="J272" s="57" t="n">
        <v>0</v>
      </c>
      <c r="K272" s="57" t="n">
        <v>5549426</v>
      </c>
      <c r="L272" s="58" t="n">
        <f aca="false">+K272/I272</f>
        <v>1</v>
      </c>
      <c r="M272" s="57" t="n">
        <v>5549426</v>
      </c>
      <c r="N272" s="58" t="n">
        <f aca="false">+M272/I272</f>
        <v>1</v>
      </c>
      <c r="O272" s="57" t="n">
        <v>5549426</v>
      </c>
      <c r="P272" s="58" t="n">
        <f aca="false">+O272/I272</f>
        <v>1</v>
      </c>
      <c r="Q272" s="57" t="n">
        <v>5549426</v>
      </c>
      <c r="R272" s="58" t="n">
        <f aca="false">+Q272/I272</f>
        <v>1</v>
      </c>
    </row>
    <row r="273" customFormat="false" ht="45" hidden="false" customHeight="false" outlineLevel="0" collapsed="false">
      <c r="A273" s="54" t="s">
        <v>647</v>
      </c>
      <c r="B273" s="55" t="s">
        <v>24</v>
      </c>
      <c r="C273" s="55" t="s">
        <v>25</v>
      </c>
      <c r="D273" s="55" t="s">
        <v>26</v>
      </c>
      <c r="E273" s="56" t="s">
        <v>648</v>
      </c>
      <c r="F273" s="57" t="n">
        <v>44160263</v>
      </c>
      <c r="G273" s="57" t="n">
        <v>0</v>
      </c>
      <c r="H273" s="57" t="n">
        <v>0</v>
      </c>
      <c r="I273" s="57" t="n">
        <v>44160263</v>
      </c>
      <c r="J273" s="57" t="n">
        <v>0</v>
      </c>
      <c r="K273" s="57" t="n">
        <v>44160263</v>
      </c>
      <c r="L273" s="58" t="n">
        <f aca="false">+K273/I273</f>
        <v>1</v>
      </c>
      <c r="M273" s="57" t="n">
        <v>44160263</v>
      </c>
      <c r="N273" s="58" t="n">
        <f aca="false">+M273/I273</f>
        <v>1</v>
      </c>
      <c r="O273" s="57" t="n">
        <v>44160263</v>
      </c>
      <c r="P273" s="58" t="n">
        <f aca="false">+O273/I273</f>
        <v>1</v>
      </c>
      <c r="Q273" s="57" t="n">
        <v>44160263</v>
      </c>
      <c r="R273" s="58" t="n">
        <f aca="false">+Q273/I273</f>
        <v>1</v>
      </c>
    </row>
    <row r="274" customFormat="false" ht="33.75" hidden="false" customHeight="false" outlineLevel="0" collapsed="false">
      <c r="A274" s="54" t="s">
        <v>148</v>
      </c>
      <c r="B274" s="55" t="s">
        <v>24</v>
      </c>
      <c r="C274" s="55" t="s">
        <v>25</v>
      </c>
      <c r="D274" s="55" t="s">
        <v>26</v>
      </c>
      <c r="E274" s="56" t="s">
        <v>149</v>
      </c>
      <c r="F274" s="57" t="n">
        <v>593000000</v>
      </c>
      <c r="G274" s="57" t="n">
        <v>0</v>
      </c>
      <c r="H274" s="57" t="n">
        <v>0</v>
      </c>
      <c r="I274" s="57" t="n">
        <v>593000000</v>
      </c>
      <c r="J274" s="57" t="n">
        <v>0</v>
      </c>
      <c r="K274" s="57" t="n">
        <v>593000000</v>
      </c>
      <c r="L274" s="58" t="n">
        <f aca="false">+K274/I274</f>
        <v>1</v>
      </c>
      <c r="M274" s="57" t="n">
        <v>15487920.49</v>
      </c>
      <c r="N274" s="58" t="n">
        <f aca="false">+M274/I274</f>
        <v>0.0261179097639123</v>
      </c>
      <c r="O274" s="57" t="n">
        <v>15487920.49</v>
      </c>
      <c r="P274" s="58" t="n">
        <f aca="false">+O274/I274</f>
        <v>0.0261179097639123</v>
      </c>
      <c r="Q274" s="57" t="n">
        <v>15487920.49</v>
      </c>
      <c r="R274" s="58" t="n">
        <f aca="false">+Q274/I274</f>
        <v>0.0261179097639123</v>
      </c>
    </row>
    <row r="275" customFormat="false" ht="22.5" hidden="false" customHeight="false" outlineLevel="0" collapsed="false">
      <c r="A275" s="54" t="s">
        <v>150</v>
      </c>
      <c r="B275" s="55" t="s">
        <v>24</v>
      </c>
      <c r="C275" s="55" t="s">
        <v>25</v>
      </c>
      <c r="D275" s="55" t="s">
        <v>26</v>
      </c>
      <c r="E275" s="56" t="s">
        <v>151</v>
      </c>
      <c r="F275" s="57" t="n">
        <v>261000000</v>
      </c>
      <c r="G275" s="57" t="n">
        <v>0</v>
      </c>
      <c r="H275" s="57" t="n">
        <v>0</v>
      </c>
      <c r="I275" s="57" t="n">
        <v>261000000</v>
      </c>
      <c r="J275" s="57" t="n">
        <v>0</v>
      </c>
      <c r="K275" s="57" t="n">
        <v>261000000</v>
      </c>
      <c r="L275" s="58" t="n">
        <f aca="false">+K275/I275</f>
        <v>1</v>
      </c>
      <c r="M275" s="57" t="n">
        <v>15487920.49</v>
      </c>
      <c r="N275" s="58" t="n">
        <f aca="false">+M275/I275</f>
        <v>0.0593406915325671</v>
      </c>
      <c r="O275" s="57" t="n">
        <v>15487920.49</v>
      </c>
      <c r="P275" s="58" t="n">
        <f aca="false">+O275/I275</f>
        <v>0.0593406915325671</v>
      </c>
      <c r="Q275" s="57" t="n">
        <v>15487920.49</v>
      </c>
      <c r="R275" s="58" t="n">
        <f aca="false">+Q275/I275</f>
        <v>0.0593406915325671</v>
      </c>
    </row>
    <row r="276" customFormat="false" ht="22.5" hidden="false" customHeight="false" outlineLevel="0" collapsed="false">
      <c r="A276" s="54" t="s">
        <v>152</v>
      </c>
      <c r="B276" s="55" t="s">
        <v>24</v>
      </c>
      <c r="C276" s="55" t="s">
        <v>25</v>
      </c>
      <c r="D276" s="55" t="s">
        <v>26</v>
      </c>
      <c r="E276" s="56" t="s">
        <v>153</v>
      </c>
      <c r="F276" s="57" t="n">
        <v>332000000</v>
      </c>
      <c r="G276" s="57" t="n">
        <v>0</v>
      </c>
      <c r="H276" s="57" t="n">
        <v>0</v>
      </c>
      <c r="I276" s="57" t="n">
        <v>332000000</v>
      </c>
      <c r="J276" s="57" t="n">
        <v>0</v>
      </c>
      <c r="K276" s="57" t="n">
        <v>332000000</v>
      </c>
      <c r="L276" s="58" t="n">
        <f aca="false">+K276/I276</f>
        <v>1</v>
      </c>
      <c r="M276" s="57" t="n">
        <v>0</v>
      </c>
      <c r="N276" s="58" t="n">
        <f aca="false">+M276/I276</f>
        <v>0</v>
      </c>
      <c r="O276" s="57" t="n">
        <v>0</v>
      </c>
      <c r="P276" s="58" t="n">
        <f aca="false">+O276/I276</f>
        <v>0</v>
      </c>
      <c r="Q276" s="57" t="n">
        <v>0</v>
      </c>
      <c r="R276" s="58" t="n">
        <f aca="false">+Q276/I276</f>
        <v>0</v>
      </c>
    </row>
    <row r="277" customFormat="false" ht="45" hidden="false" customHeight="false" outlineLevel="0" collapsed="false">
      <c r="A277" s="54" t="s">
        <v>649</v>
      </c>
      <c r="B277" s="55" t="s">
        <v>24</v>
      </c>
      <c r="C277" s="55" t="s">
        <v>25</v>
      </c>
      <c r="D277" s="55" t="s">
        <v>26</v>
      </c>
      <c r="E277" s="56" t="s">
        <v>650</v>
      </c>
      <c r="F277" s="57" t="n">
        <v>217274000000</v>
      </c>
      <c r="G277" s="57" t="n">
        <v>0</v>
      </c>
      <c r="H277" s="57" t="n">
        <v>0</v>
      </c>
      <c r="I277" s="57" t="n">
        <v>217274000000</v>
      </c>
      <c r="J277" s="57" t="n">
        <v>93823000000</v>
      </c>
      <c r="K277" s="57" t="n">
        <v>0</v>
      </c>
      <c r="L277" s="58" t="n">
        <f aca="false">+K277/I277</f>
        <v>0</v>
      </c>
      <c r="M277" s="57" t="n">
        <v>0</v>
      </c>
      <c r="N277" s="58" t="n">
        <f aca="false">+M277/I277</f>
        <v>0</v>
      </c>
      <c r="O277" s="57" t="n">
        <v>0</v>
      </c>
      <c r="P277" s="58" t="n">
        <f aca="false">+O277/I277</f>
        <v>0</v>
      </c>
      <c r="Q277" s="57" t="n">
        <v>0</v>
      </c>
      <c r="R277" s="58" t="n">
        <f aca="false">+Q277/I277</f>
        <v>0</v>
      </c>
    </row>
    <row r="278" customFormat="false" ht="33.75" hidden="false" customHeight="false" outlineLevel="0" collapsed="false">
      <c r="A278" s="54" t="s">
        <v>651</v>
      </c>
      <c r="B278" s="55" t="s">
        <v>24</v>
      </c>
      <c r="C278" s="55" t="s">
        <v>25</v>
      </c>
      <c r="D278" s="55" t="s">
        <v>26</v>
      </c>
      <c r="E278" s="56" t="s">
        <v>652</v>
      </c>
      <c r="F278" s="57" t="n">
        <v>143993000000</v>
      </c>
      <c r="G278" s="57" t="n">
        <v>0</v>
      </c>
      <c r="H278" s="57" t="n">
        <v>0</v>
      </c>
      <c r="I278" s="57" t="n">
        <v>143993000000</v>
      </c>
      <c r="J278" s="57" t="n">
        <v>0</v>
      </c>
      <c r="K278" s="57" t="n">
        <v>28000000000</v>
      </c>
      <c r="L278" s="58" t="n">
        <f aca="false">+K278/I278</f>
        <v>0.194453897064441</v>
      </c>
      <c r="M278" s="57" t="n">
        <v>28000000000</v>
      </c>
      <c r="N278" s="58" t="n">
        <f aca="false">+M278/I278</f>
        <v>0.194453897064441</v>
      </c>
      <c r="O278" s="57" t="n">
        <v>0</v>
      </c>
      <c r="P278" s="58" t="n">
        <f aca="false">+O278/I278</f>
        <v>0</v>
      </c>
      <c r="Q278" s="57" t="n">
        <v>0</v>
      </c>
      <c r="R278" s="58" t="n">
        <f aca="false">+Q278/I278</f>
        <v>0</v>
      </c>
    </row>
    <row r="279" customFormat="false" ht="22.5" hidden="false" customHeight="false" outlineLevel="0" collapsed="false">
      <c r="A279" s="54" t="s">
        <v>653</v>
      </c>
      <c r="B279" s="55" t="s">
        <v>24</v>
      </c>
      <c r="C279" s="55" t="s">
        <v>25</v>
      </c>
      <c r="D279" s="55" t="s">
        <v>26</v>
      </c>
      <c r="E279" s="56" t="s">
        <v>654</v>
      </c>
      <c r="F279" s="57" t="n">
        <v>253000000</v>
      </c>
      <c r="G279" s="57" t="n">
        <v>0</v>
      </c>
      <c r="H279" s="57" t="n">
        <v>0</v>
      </c>
      <c r="I279" s="57" t="n">
        <v>253000000</v>
      </c>
      <c r="J279" s="57" t="n">
        <v>0</v>
      </c>
      <c r="K279" s="57" t="n">
        <v>0</v>
      </c>
      <c r="L279" s="58" t="n">
        <f aca="false">+K279/I279</f>
        <v>0</v>
      </c>
      <c r="M279" s="57" t="n">
        <v>0</v>
      </c>
      <c r="N279" s="58" t="n">
        <f aca="false">+M279/I279</f>
        <v>0</v>
      </c>
      <c r="O279" s="57" t="n">
        <v>0</v>
      </c>
      <c r="P279" s="58" t="n">
        <f aca="false">+O279/I279</f>
        <v>0</v>
      </c>
      <c r="Q279" s="57" t="n">
        <v>0</v>
      </c>
      <c r="R279" s="58" t="n">
        <f aca="false">+Q279/I279</f>
        <v>0</v>
      </c>
    </row>
    <row r="280" customFormat="false" ht="15" hidden="false" customHeight="false" outlineLevel="0" collapsed="false">
      <c r="A280" s="54" t="s">
        <v>154</v>
      </c>
      <c r="B280" s="55" t="s">
        <v>24</v>
      </c>
      <c r="C280" s="55" t="s">
        <v>25</v>
      </c>
      <c r="D280" s="55" t="s">
        <v>26</v>
      </c>
      <c r="E280" s="56" t="s">
        <v>155</v>
      </c>
      <c r="F280" s="57" t="n">
        <v>31857000000</v>
      </c>
      <c r="G280" s="57" t="n">
        <v>0</v>
      </c>
      <c r="H280" s="57" t="n">
        <v>0</v>
      </c>
      <c r="I280" s="57" t="n">
        <v>31857000000</v>
      </c>
      <c r="J280" s="57" t="n">
        <v>0</v>
      </c>
      <c r="K280" s="57" t="n">
        <v>500000000</v>
      </c>
      <c r="L280" s="58" t="n">
        <f aca="false">+K280/I280</f>
        <v>0.0156951376463572</v>
      </c>
      <c r="M280" s="57" t="n">
        <v>606461.35</v>
      </c>
      <c r="N280" s="58" t="n">
        <f aca="false">+M280/I280</f>
        <v>1.90369887308912E-005</v>
      </c>
      <c r="O280" s="57" t="n">
        <v>606461.35</v>
      </c>
      <c r="P280" s="58" t="n">
        <f aca="false">+O280/I280</f>
        <v>1.90369887308912E-005</v>
      </c>
      <c r="Q280" s="57" t="n">
        <v>606461.35</v>
      </c>
      <c r="R280" s="58" t="n">
        <f aca="false">+Q280/I280</f>
        <v>1.90369887308912E-005</v>
      </c>
    </row>
    <row r="281" customFormat="false" ht="15" hidden="false" customHeight="false" outlineLevel="0" collapsed="false">
      <c r="A281" s="54" t="s">
        <v>655</v>
      </c>
      <c r="B281" s="55" t="s">
        <v>24</v>
      </c>
      <c r="C281" s="55" t="s">
        <v>25</v>
      </c>
      <c r="D281" s="55" t="s">
        <v>26</v>
      </c>
      <c r="E281" s="56" t="s">
        <v>656</v>
      </c>
      <c r="F281" s="57" t="n">
        <v>1551000000</v>
      </c>
      <c r="G281" s="57" t="n">
        <v>0</v>
      </c>
      <c r="H281" s="57" t="n">
        <v>0</v>
      </c>
      <c r="I281" s="57" t="n">
        <v>1551000000</v>
      </c>
      <c r="J281" s="57" t="n">
        <v>0</v>
      </c>
      <c r="K281" s="57" t="n">
        <v>500000000</v>
      </c>
      <c r="L281" s="58" t="n">
        <f aca="false">+K281/I281</f>
        <v>0.322372662798195</v>
      </c>
      <c r="M281" s="57" t="n">
        <v>606461.35</v>
      </c>
      <c r="N281" s="58" t="n">
        <f aca="false">+M281/I281</f>
        <v>0.000391013120567376</v>
      </c>
      <c r="O281" s="57" t="n">
        <v>606461.35</v>
      </c>
      <c r="P281" s="58" t="n">
        <f aca="false">+O281/I281</f>
        <v>0.000391013120567376</v>
      </c>
      <c r="Q281" s="57" t="n">
        <v>606461.35</v>
      </c>
      <c r="R281" s="58" t="n">
        <f aca="false">+Q281/I281</f>
        <v>0.000391013120567376</v>
      </c>
    </row>
    <row r="282" customFormat="false" ht="15" hidden="false" customHeight="false" outlineLevel="0" collapsed="false">
      <c r="A282" s="54" t="s">
        <v>657</v>
      </c>
      <c r="B282" s="55" t="s">
        <v>24</v>
      </c>
      <c r="C282" s="55" t="s">
        <v>25</v>
      </c>
      <c r="D282" s="55" t="s">
        <v>26</v>
      </c>
      <c r="E282" s="56" t="s">
        <v>658</v>
      </c>
      <c r="F282" s="57" t="n">
        <v>51398000000</v>
      </c>
      <c r="G282" s="57" t="n">
        <v>0</v>
      </c>
      <c r="H282" s="57" t="n">
        <v>0</v>
      </c>
      <c r="I282" s="57" t="n">
        <v>51398000000</v>
      </c>
      <c r="J282" s="57" t="n">
        <v>0</v>
      </c>
      <c r="K282" s="57" t="n">
        <v>51398000000</v>
      </c>
      <c r="L282" s="58" t="n">
        <f aca="false">+K282/I282</f>
        <v>1</v>
      </c>
      <c r="M282" s="57" t="n">
        <v>2137000000</v>
      </c>
      <c r="N282" s="58" t="n">
        <f aca="false">+M282/I282</f>
        <v>0.0415774932876766</v>
      </c>
      <c r="O282" s="57" t="n">
        <v>2137000000</v>
      </c>
      <c r="P282" s="58" t="n">
        <f aca="false">+O282/I282</f>
        <v>0.0415774932876766</v>
      </c>
      <c r="Q282" s="57" t="n">
        <v>2137000000</v>
      </c>
      <c r="R282" s="58" t="n">
        <f aca="false">+Q282/I282</f>
        <v>0.0415774932876766</v>
      </c>
    </row>
    <row r="283" customFormat="false" ht="78.75" hidden="false" customHeight="false" outlineLevel="0" collapsed="false">
      <c r="A283" s="54" t="s">
        <v>659</v>
      </c>
      <c r="B283" s="55" t="s">
        <v>24</v>
      </c>
      <c r="C283" s="55" t="s">
        <v>25</v>
      </c>
      <c r="D283" s="55" t="s">
        <v>26</v>
      </c>
      <c r="E283" s="56" t="s">
        <v>660</v>
      </c>
      <c r="F283" s="57" t="n">
        <v>1806000000</v>
      </c>
      <c r="G283" s="57" t="n">
        <v>0</v>
      </c>
      <c r="H283" s="57" t="n">
        <v>0</v>
      </c>
      <c r="I283" s="57" t="n">
        <v>1806000000</v>
      </c>
      <c r="J283" s="57" t="n">
        <v>0</v>
      </c>
      <c r="K283" s="57" t="n">
        <v>0</v>
      </c>
      <c r="L283" s="58" t="n">
        <f aca="false">+K283/I283</f>
        <v>0</v>
      </c>
      <c r="M283" s="57" t="n">
        <v>0</v>
      </c>
      <c r="N283" s="58" t="n">
        <f aca="false">+M283/I283</f>
        <v>0</v>
      </c>
      <c r="O283" s="57" t="n">
        <v>0</v>
      </c>
      <c r="P283" s="58" t="n">
        <f aca="false">+O283/I283</f>
        <v>0</v>
      </c>
      <c r="Q283" s="57" t="n">
        <v>0</v>
      </c>
      <c r="R283" s="58" t="n">
        <f aca="false">+Q283/I283</f>
        <v>0</v>
      </c>
    </row>
    <row r="284" customFormat="false" ht="33.75" hidden="false" customHeight="false" outlineLevel="0" collapsed="false">
      <c r="A284" s="54" t="s">
        <v>661</v>
      </c>
      <c r="B284" s="55" t="s">
        <v>24</v>
      </c>
      <c r="C284" s="55" t="s">
        <v>25</v>
      </c>
      <c r="D284" s="55" t="s">
        <v>26</v>
      </c>
      <c r="E284" s="56" t="s">
        <v>662</v>
      </c>
      <c r="F284" s="57" t="n">
        <v>658829000000</v>
      </c>
      <c r="G284" s="57" t="n">
        <v>0</v>
      </c>
      <c r="H284" s="57" t="n">
        <v>0</v>
      </c>
      <c r="I284" s="57" t="n">
        <v>658829000000</v>
      </c>
      <c r="J284" s="57" t="n">
        <v>0</v>
      </c>
      <c r="K284" s="57" t="n">
        <v>0</v>
      </c>
      <c r="L284" s="58" t="n">
        <f aca="false">+K284/I284</f>
        <v>0</v>
      </c>
      <c r="M284" s="57" t="n">
        <v>0</v>
      </c>
      <c r="N284" s="58" t="n">
        <f aca="false">+M284/I284</f>
        <v>0</v>
      </c>
      <c r="O284" s="57" t="n">
        <v>0</v>
      </c>
      <c r="P284" s="58" t="n">
        <f aca="false">+O284/I284</f>
        <v>0</v>
      </c>
      <c r="Q284" s="57" t="n">
        <v>0</v>
      </c>
      <c r="R284" s="58" t="n">
        <f aca="false">+Q284/I284</f>
        <v>0</v>
      </c>
    </row>
    <row r="285" customFormat="false" ht="22.5" hidden="false" customHeight="false" outlineLevel="0" collapsed="false">
      <c r="A285" s="54" t="s">
        <v>663</v>
      </c>
      <c r="B285" s="55" t="s">
        <v>24</v>
      </c>
      <c r="C285" s="55" t="s">
        <v>25</v>
      </c>
      <c r="D285" s="55" t="s">
        <v>26</v>
      </c>
      <c r="E285" s="56" t="s">
        <v>664</v>
      </c>
      <c r="F285" s="57" t="n">
        <v>616700000000</v>
      </c>
      <c r="G285" s="57" t="n">
        <v>0</v>
      </c>
      <c r="H285" s="57" t="n">
        <v>0</v>
      </c>
      <c r="I285" s="57" t="n">
        <v>616700000000</v>
      </c>
      <c r="J285" s="57" t="n">
        <v>168000000000</v>
      </c>
      <c r="K285" s="57" t="n">
        <v>0</v>
      </c>
      <c r="L285" s="58" t="n">
        <f aca="false">+K285/I285</f>
        <v>0</v>
      </c>
      <c r="M285" s="57" t="n">
        <v>0</v>
      </c>
      <c r="N285" s="58" t="n">
        <f aca="false">+M285/I285</f>
        <v>0</v>
      </c>
      <c r="O285" s="57" t="n">
        <v>0</v>
      </c>
      <c r="P285" s="58" t="n">
        <f aca="false">+O285/I285</f>
        <v>0</v>
      </c>
      <c r="Q285" s="57" t="n">
        <v>0</v>
      </c>
      <c r="R285" s="58" t="n">
        <f aca="false">+Q285/I285</f>
        <v>0</v>
      </c>
    </row>
    <row r="286" customFormat="false" ht="78.75" hidden="false" customHeight="false" outlineLevel="0" collapsed="false">
      <c r="A286" s="54" t="s">
        <v>665</v>
      </c>
      <c r="B286" s="55" t="s">
        <v>24</v>
      </c>
      <c r="C286" s="55" t="s">
        <v>25</v>
      </c>
      <c r="D286" s="55" t="s">
        <v>26</v>
      </c>
      <c r="E286" s="56" t="s">
        <v>666</v>
      </c>
      <c r="F286" s="57" t="n">
        <v>657193000000</v>
      </c>
      <c r="G286" s="57" t="n">
        <v>0</v>
      </c>
      <c r="H286" s="57" t="n">
        <v>0</v>
      </c>
      <c r="I286" s="57" t="n">
        <v>657193000000</v>
      </c>
      <c r="J286" s="57" t="n">
        <v>0</v>
      </c>
      <c r="K286" s="57" t="n">
        <v>657193000000</v>
      </c>
      <c r="L286" s="58" t="n">
        <f aca="false">+K286/I286</f>
        <v>1</v>
      </c>
      <c r="M286" s="57" t="n">
        <v>0</v>
      </c>
      <c r="N286" s="58" t="n">
        <f aca="false">+M286/I286</f>
        <v>0</v>
      </c>
      <c r="O286" s="57" t="n">
        <v>0</v>
      </c>
      <c r="P286" s="58" t="n">
        <f aca="false">+O286/I286</f>
        <v>0</v>
      </c>
      <c r="Q286" s="57" t="n">
        <v>0</v>
      </c>
      <c r="R286" s="58" t="n">
        <f aca="false">+Q286/I286</f>
        <v>0</v>
      </c>
    </row>
    <row r="287" customFormat="false" ht="33.75" hidden="false" customHeight="false" outlineLevel="0" collapsed="false">
      <c r="A287" s="54" t="s">
        <v>667</v>
      </c>
      <c r="B287" s="55" t="s">
        <v>24</v>
      </c>
      <c r="C287" s="55" t="s">
        <v>25</v>
      </c>
      <c r="D287" s="55" t="s">
        <v>26</v>
      </c>
      <c r="E287" s="56" t="s">
        <v>668</v>
      </c>
      <c r="F287" s="57" t="n">
        <v>610258000000</v>
      </c>
      <c r="G287" s="57" t="n">
        <v>0</v>
      </c>
      <c r="H287" s="57" t="n">
        <v>0</v>
      </c>
      <c r="I287" s="57" t="n">
        <v>610258000000</v>
      </c>
      <c r="J287" s="57" t="n">
        <v>100000000000</v>
      </c>
      <c r="K287" s="57" t="n">
        <v>0</v>
      </c>
      <c r="L287" s="58" t="n">
        <f aca="false">+K287/I287</f>
        <v>0</v>
      </c>
      <c r="M287" s="57" t="n">
        <v>0</v>
      </c>
      <c r="N287" s="58" t="n">
        <f aca="false">+M287/I287</f>
        <v>0</v>
      </c>
      <c r="O287" s="57" t="n">
        <v>0</v>
      </c>
      <c r="P287" s="58" t="n">
        <f aca="false">+O287/I287</f>
        <v>0</v>
      </c>
      <c r="Q287" s="57" t="n">
        <v>0</v>
      </c>
      <c r="R287" s="58" t="n">
        <f aca="false">+Q287/I287</f>
        <v>0</v>
      </c>
    </row>
    <row r="288" customFormat="false" ht="15" hidden="false" customHeight="false" outlineLevel="0" collapsed="false">
      <c r="A288" s="54" t="s">
        <v>159</v>
      </c>
      <c r="B288" s="55" t="s">
        <v>24</v>
      </c>
      <c r="C288" s="55" t="s">
        <v>25</v>
      </c>
      <c r="D288" s="55" t="s">
        <v>26</v>
      </c>
      <c r="E288" s="56" t="s">
        <v>160</v>
      </c>
      <c r="F288" s="57" t="n">
        <v>526000000</v>
      </c>
      <c r="G288" s="57" t="n">
        <v>0</v>
      </c>
      <c r="H288" s="57" t="n">
        <v>0</v>
      </c>
      <c r="I288" s="57" t="n">
        <v>526000000</v>
      </c>
      <c r="J288" s="57" t="n">
        <v>0</v>
      </c>
      <c r="K288" s="57" t="n">
        <v>526000000</v>
      </c>
      <c r="L288" s="58" t="n">
        <f aca="false">+K288/I288</f>
        <v>1</v>
      </c>
      <c r="M288" s="57" t="n">
        <v>509542000</v>
      </c>
      <c r="N288" s="58" t="n">
        <f aca="false">+M288/I288</f>
        <v>0.96871102661597</v>
      </c>
      <c r="O288" s="57" t="n">
        <v>0</v>
      </c>
      <c r="P288" s="58" t="n">
        <f aca="false">+O288/I288</f>
        <v>0</v>
      </c>
      <c r="Q288" s="57" t="n">
        <v>0</v>
      </c>
      <c r="R288" s="58" t="n">
        <f aca="false">+Q288/I288</f>
        <v>0</v>
      </c>
    </row>
    <row r="289" customFormat="false" ht="22.5" hidden="false" customHeight="false" outlineLevel="0" collapsed="false">
      <c r="A289" s="54" t="s">
        <v>669</v>
      </c>
      <c r="B289" s="55" t="s">
        <v>24</v>
      </c>
      <c r="C289" s="55" t="s">
        <v>25</v>
      </c>
      <c r="D289" s="55" t="s">
        <v>26</v>
      </c>
      <c r="E289" s="56" t="s">
        <v>670</v>
      </c>
      <c r="F289" s="57" t="n">
        <v>509562472</v>
      </c>
      <c r="G289" s="57" t="n">
        <v>0</v>
      </c>
      <c r="H289" s="57" t="n">
        <v>0</v>
      </c>
      <c r="I289" s="57" t="n">
        <v>509562472</v>
      </c>
      <c r="J289" s="57" t="n">
        <v>0</v>
      </c>
      <c r="K289" s="57" t="n">
        <v>509562472</v>
      </c>
      <c r="L289" s="58" t="n">
        <f aca="false">+K289/I289</f>
        <v>1</v>
      </c>
      <c r="M289" s="57" t="n">
        <v>509542000</v>
      </c>
      <c r="N289" s="58" t="n">
        <f aca="false">+M289/I289</f>
        <v>0.999959824356924</v>
      </c>
      <c r="O289" s="57" t="n">
        <v>0</v>
      </c>
      <c r="P289" s="58" t="n">
        <f aca="false">+O289/I289</f>
        <v>0</v>
      </c>
      <c r="Q289" s="57" t="n">
        <v>0</v>
      </c>
      <c r="R289" s="58" t="n">
        <f aca="false">+Q289/I289</f>
        <v>0</v>
      </c>
    </row>
    <row r="290" customFormat="false" ht="22.5" hidden="false" customHeight="false" outlineLevel="0" collapsed="false">
      <c r="A290" s="54" t="s">
        <v>161</v>
      </c>
      <c r="B290" s="55" t="s">
        <v>24</v>
      </c>
      <c r="C290" s="55" t="s">
        <v>25</v>
      </c>
      <c r="D290" s="55" t="s">
        <v>26</v>
      </c>
      <c r="E290" s="56" t="s">
        <v>162</v>
      </c>
      <c r="F290" s="57" t="n">
        <v>16437528</v>
      </c>
      <c r="G290" s="57" t="n">
        <v>0</v>
      </c>
      <c r="H290" s="57" t="n">
        <v>0</v>
      </c>
      <c r="I290" s="57" t="n">
        <v>16437528</v>
      </c>
      <c r="J290" s="57" t="n">
        <v>0</v>
      </c>
      <c r="K290" s="57" t="n">
        <v>16437528</v>
      </c>
      <c r="L290" s="58" t="n">
        <f aca="false">+K290/I290</f>
        <v>1</v>
      </c>
      <c r="M290" s="57" t="n">
        <v>0</v>
      </c>
      <c r="N290" s="58" t="n">
        <f aca="false">+M290/I290</f>
        <v>0</v>
      </c>
      <c r="O290" s="57" t="n">
        <v>0</v>
      </c>
      <c r="P290" s="58" t="n">
        <f aca="false">+O290/I290</f>
        <v>0</v>
      </c>
      <c r="Q290" s="57" t="n">
        <v>0</v>
      </c>
      <c r="R290" s="58" t="n">
        <f aca="false">+Q290/I290</f>
        <v>0</v>
      </c>
    </row>
    <row r="291" customFormat="false" ht="22.5" hidden="false" customHeight="false" outlineLevel="0" collapsed="false">
      <c r="A291" s="54" t="s">
        <v>671</v>
      </c>
      <c r="B291" s="55" t="s">
        <v>24</v>
      </c>
      <c r="C291" s="55" t="s">
        <v>25</v>
      </c>
      <c r="D291" s="55" t="s">
        <v>26</v>
      </c>
      <c r="E291" s="56" t="s">
        <v>672</v>
      </c>
      <c r="F291" s="57" t="n">
        <v>8000000</v>
      </c>
      <c r="G291" s="57" t="n">
        <v>0</v>
      </c>
      <c r="H291" s="57" t="n">
        <v>0</v>
      </c>
      <c r="I291" s="57" t="n">
        <v>8000000</v>
      </c>
      <c r="J291" s="57" t="n">
        <v>0</v>
      </c>
      <c r="K291" s="57" t="n">
        <v>8000000</v>
      </c>
      <c r="L291" s="58" t="n">
        <f aca="false">+K291/I291</f>
        <v>1</v>
      </c>
      <c r="M291" s="57" t="n">
        <v>678600</v>
      </c>
      <c r="N291" s="58" t="n">
        <f aca="false">+M291/I291</f>
        <v>0.084825</v>
      </c>
      <c r="O291" s="57" t="n">
        <v>678600</v>
      </c>
      <c r="P291" s="58" t="n">
        <f aca="false">+O291/I291</f>
        <v>0.084825</v>
      </c>
      <c r="Q291" s="57" t="n">
        <v>678600</v>
      </c>
      <c r="R291" s="58" t="n">
        <f aca="false">+Q291/I291</f>
        <v>0.084825</v>
      </c>
    </row>
    <row r="292" customFormat="false" ht="22.5" hidden="false" customHeight="false" outlineLevel="0" collapsed="false">
      <c r="A292" s="54" t="s">
        <v>163</v>
      </c>
      <c r="B292" s="55" t="s">
        <v>24</v>
      </c>
      <c r="C292" s="55" t="s">
        <v>164</v>
      </c>
      <c r="D292" s="55" t="s">
        <v>165</v>
      </c>
      <c r="E292" s="56" t="s">
        <v>166</v>
      </c>
      <c r="F292" s="57" t="n">
        <v>241992000000</v>
      </c>
      <c r="G292" s="57" t="n">
        <v>0</v>
      </c>
      <c r="H292" s="57" t="n">
        <v>0</v>
      </c>
      <c r="I292" s="57" t="n">
        <v>241992000000</v>
      </c>
      <c r="J292" s="57" t="n">
        <v>0</v>
      </c>
      <c r="K292" s="57" t="n">
        <v>0</v>
      </c>
      <c r="L292" s="58" t="n">
        <f aca="false">+K292/I292</f>
        <v>0</v>
      </c>
      <c r="M292" s="57" t="n">
        <v>0</v>
      </c>
      <c r="N292" s="58" t="n">
        <f aca="false">+M292/I292</f>
        <v>0</v>
      </c>
      <c r="O292" s="57" t="n">
        <v>0</v>
      </c>
      <c r="P292" s="58" t="n">
        <f aca="false">+O292/I292</f>
        <v>0</v>
      </c>
      <c r="Q292" s="57" t="n">
        <v>0</v>
      </c>
      <c r="R292" s="58" t="n">
        <f aca="false">+Q292/I292</f>
        <v>0</v>
      </c>
    </row>
    <row r="293" customFormat="false" ht="45" hidden="false" customHeight="false" outlineLevel="0" collapsed="false">
      <c r="A293" s="54" t="s">
        <v>673</v>
      </c>
      <c r="B293" s="55" t="s">
        <v>24</v>
      </c>
      <c r="C293" s="55" t="s">
        <v>25</v>
      </c>
      <c r="D293" s="55" t="s">
        <v>26</v>
      </c>
      <c r="E293" s="56" t="s">
        <v>674</v>
      </c>
      <c r="F293" s="57" t="n">
        <v>3305435671</v>
      </c>
      <c r="G293" s="57" t="n">
        <v>0</v>
      </c>
      <c r="H293" s="57" t="n">
        <v>0</v>
      </c>
      <c r="I293" s="57" t="n">
        <v>3305435671</v>
      </c>
      <c r="J293" s="57" t="n">
        <v>0</v>
      </c>
      <c r="K293" s="57" t="n">
        <v>2356314277</v>
      </c>
      <c r="L293" s="58" t="n">
        <f aca="false">+K293/I293</f>
        <v>0.712860424927628</v>
      </c>
      <c r="M293" s="57" t="n">
        <v>662875795</v>
      </c>
      <c r="N293" s="58" t="n">
        <f aca="false">+M293/I293</f>
        <v>0.200541127094287</v>
      </c>
      <c r="O293" s="57" t="n">
        <v>0</v>
      </c>
      <c r="P293" s="58" t="n">
        <f aca="false">+O293/I293</f>
        <v>0</v>
      </c>
      <c r="Q293" s="57" t="n">
        <v>0</v>
      </c>
      <c r="R293" s="58" t="n">
        <f aca="false">+Q293/I293</f>
        <v>0</v>
      </c>
    </row>
    <row r="294" customFormat="false" ht="67.5" hidden="false" customHeight="false" outlineLevel="0" collapsed="false">
      <c r="A294" s="54" t="s">
        <v>675</v>
      </c>
      <c r="B294" s="55" t="s">
        <v>24</v>
      </c>
      <c r="C294" s="55" t="s">
        <v>25</v>
      </c>
      <c r="D294" s="55" t="s">
        <v>26</v>
      </c>
      <c r="E294" s="56" t="s">
        <v>676</v>
      </c>
      <c r="F294" s="57" t="n">
        <v>186890700</v>
      </c>
      <c r="G294" s="57" t="n">
        <v>0</v>
      </c>
      <c r="H294" s="57" t="n">
        <v>0</v>
      </c>
      <c r="I294" s="57" t="n">
        <v>186890700</v>
      </c>
      <c r="J294" s="57" t="n">
        <v>0</v>
      </c>
      <c r="K294" s="57" t="n">
        <v>186890700</v>
      </c>
      <c r="L294" s="58" t="n">
        <f aca="false">+K294/I294</f>
        <v>1</v>
      </c>
      <c r="M294" s="57" t="n">
        <v>0</v>
      </c>
      <c r="N294" s="58" t="n">
        <f aca="false">+M294/I294</f>
        <v>0</v>
      </c>
      <c r="O294" s="57" t="n">
        <v>0</v>
      </c>
      <c r="P294" s="58" t="n">
        <f aca="false">+O294/I294</f>
        <v>0</v>
      </c>
      <c r="Q294" s="57" t="n">
        <v>0</v>
      </c>
      <c r="R294" s="58" t="n">
        <f aca="false">+Q294/I294</f>
        <v>0</v>
      </c>
    </row>
    <row r="295" customFormat="false" ht="67.5" hidden="false" customHeight="false" outlineLevel="0" collapsed="false">
      <c r="A295" s="54" t="s">
        <v>677</v>
      </c>
      <c r="B295" s="55" t="s">
        <v>24</v>
      </c>
      <c r="C295" s="55" t="s">
        <v>25</v>
      </c>
      <c r="D295" s="55" t="s">
        <v>26</v>
      </c>
      <c r="E295" s="56" t="s">
        <v>678</v>
      </c>
      <c r="F295" s="57" t="n">
        <v>929466501</v>
      </c>
      <c r="G295" s="57" t="n">
        <v>0</v>
      </c>
      <c r="H295" s="57" t="n">
        <v>0</v>
      </c>
      <c r="I295" s="57" t="n">
        <v>929466501</v>
      </c>
      <c r="J295" s="57" t="n">
        <v>0</v>
      </c>
      <c r="K295" s="57" t="n">
        <v>694346534</v>
      </c>
      <c r="L295" s="58" t="n">
        <f aca="false">+K295/I295</f>
        <v>0.747037718145799</v>
      </c>
      <c r="M295" s="57" t="n">
        <v>189370667</v>
      </c>
      <c r="N295" s="58" t="n">
        <f aca="false">+M295/I295</f>
        <v>0.203741250272343</v>
      </c>
      <c r="O295" s="57" t="n">
        <v>0</v>
      </c>
      <c r="P295" s="58" t="n">
        <f aca="false">+O295/I295</f>
        <v>0</v>
      </c>
      <c r="Q295" s="57" t="n">
        <v>0</v>
      </c>
      <c r="R295" s="58" t="n">
        <f aca="false">+Q295/I295</f>
        <v>0</v>
      </c>
    </row>
    <row r="296" customFormat="false" ht="67.5" hidden="false" customHeight="false" outlineLevel="0" collapsed="false">
      <c r="A296" s="54" t="s">
        <v>679</v>
      </c>
      <c r="B296" s="55" t="s">
        <v>24</v>
      </c>
      <c r="C296" s="55" t="s">
        <v>25</v>
      </c>
      <c r="D296" s="55" t="s">
        <v>26</v>
      </c>
      <c r="E296" s="56" t="s">
        <v>680</v>
      </c>
      <c r="F296" s="57" t="n">
        <v>622445382</v>
      </c>
      <c r="G296" s="57" t="n">
        <v>0</v>
      </c>
      <c r="H296" s="57" t="n">
        <v>0</v>
      </c>
      <c r="I296" s="57" t="n">
        <v>622445382</v>
      </c>
      <c r="J296" s="57" t="n">
        <v>0</v>
      </c>
      <c r="K296" s="57" t="n">
        <v>456108782</v>
      </c>
      <c r="L296" s="58" t="n">
        <f aca="false">+K296/I296</f>
        <v>0.732769163672581</v>
      </c>
      <c r="M296" s="57" t="n">
        <v>77370000</v>
      </c>
      <c r="N296" s="58" t="n">
        <f aca="false">+M296/I296</f>
        <v>0.124300062684054</v>
      </c>
      <c r="O296" s="57" t="n">
        <v>0</v>
      </c>
      <c r="P296" s="58" t="n">
        <f aca="false">+O296/I296</f>
        <v>0</v>
      </c>
      <c r="Q296" s="57" t="n">
        <v>0</v>
      </c>
      <c r="R296" s="58" t="n">
        <f aca="false">+Q296/I296</f>
        <v>0</v>
      </c>
    </row>
    <row r="297" customFormat="false" ht="78.75" hidden="false" customHeight="false" outlineLevel="0" collapsed="false">
      <c r="A297" s="54" t="s">
        <v>681</v>
      </c>
      <c r="B297" s="55" t="s">
        <v>24</v>
      </c>
      <c r="C297" s="55" t="s">
        <v>25</v>
      </c>
      <c r="D297" s="55" t="s">
        <v>26</v>
      </c>
      <c r="E297" s="56" t="s">
        <v>682</v>
      </c>
      <c r="F297" s="57" t="n">
        <v>1273379578</v>
      </c>
      <c r="G297" s="57" t="n">
        <v>0</v>
      </c>
      <c r="H297" s="57" t="n">
        <v>0</v>
      </c>
      <c r="I297" s="57" t="n">
        <v>1273379578</v>
      </c>
      <c r="J297" s="57" t="n">
        <v>0</v>
      </c>
      <c r="K297" s="57" t="n">
        <v>725714751</v>
      </c>
      <c r="L297" s="58" t="n">
        <f aca="false">+K297/I297</f>
        <v>0.569912352560126</v>
      </c>
      <c r="M297" s="57" t="n">
        <v>396135128</v>
      </c>
      <c r="N297" s="58" t="n">
        <f aca="false">+M297/I297</f>
        <v>0.311089587774118</v>
      </c>
      <c r="O297" s="57" t="n">
        <v>0</v>
      </c>
      <c r="P297" s="58" t="n">
        <f aca="false">+O297/I297</f>
        <v>0</v>
      </c>
      <c r="Q297" s="57" t="n">
        <v>0</v>
      </c>
      <c r="R297" s="58" t="n">
        <f aca="false">+Q297/I297</f>
        <v>0</v>
      </c>
    </row>
    <row r="298" customFormat="false" ht="90" hidden="false" customHeight="false" outlineLevel="0" collapsed="false">
      <c r="A298" s="54" t="s">
        <v>683</v>
      </c>
      <c r="B298" s="55" t="s">
        <v>24</v>
      </c>
      <c r="C298" s="55" t="s">
        <v>25</v>
      </c>
      <c r="D298" s="55" t="s">
        <v>26</v>
      </c>
      <c r="E298" s="56" t="s">
        <v>684</v>
      </c>
      <c r="F298" s="57" t="n">
        <v>293253510</v>
      </c>
      <c r="G298" s="57" t="n">
        <v>0</v>
      </c>
      <c r="H298" s="57" t="n">
        <v>0</v>
      </c>
      <c r="I298" s="57" t="n">
        <v>293253510</v>
      </c>
      <c r="J298" s="57" t="n">
        <v>0</v>
      </c>
      <c r="K298" s="57" t="n">
        <v>293253510</v>
      </c>
      <c r="L298" s="58" t="n">
        <f aca="false">+K298/I298</f>
        <v>1</v>
      </c>
      <c r="M298" s="57" t="n">
        <v>0</v>
      </c>
      <c r="N298" s="58" t="n">
        <f aca="false">+M298/I298</f>
        <v>0</v>
      </c>
      <c r="O298" s="57" t="n">
        <v>0</v>
      </c>
      <c r="P298" s="58" t="n">
        <f aca="false">+O298/I298</f>
        <v>0</v>
      </c>
      <c r="Q298" s="57" t="n">
        <v>0</v>
      </c>
      <c r="R298" s="58" t="n">
        <f aca="false">+Q298/I298</f>
        <v>0</v>
      </c>
    </row>
    <row r="299" customFormat="false" ht="45" hidden="false" customHeight="false" outlineLevel="0" collapsed="false">
      <c r="A299" s="54" t="s">
        <v>685</v>
      </c>
      <c r="B299" s="55" t="s">
        <v>24</v>
      </c>
      <c r="C299" s="55" t="s">
        <v>25</v>
      </c>
      <c r="D299" s="55" t="s">
        <v>26</v>
      </c>
      <c r="E299" s="56" t="s">
        <v>686</v>
      </c>
      <c r="F299" s="57" t="n">
        <v>9270000000</v>
      </c>
      <c r="G299" s="57" t="n">
        <v>0</v>
      </c>
      <c r="H299" s="57" t="n">
        <v>0</v>
      </c>
      <c r="I299" s="57" t="n">
        <v>9270000000</v>
      </c>
      <c r="J299" s="57" t="n">
        <v>0</v>
      </c>
      <c r="K299" s="57" t="n">
        <v>6874541040</v>
      </c>
      <c r="L299" s="58" t="n">
        <f aca="false">+K299/I299</f>
        <v>0.741590187702265</v>
      </c>
      <c r="M299" s="57" t="n">
        <v>357789375</v>
      </c>
      <c r="N299" s="58" t="n">
        <f aca="false">+M299/I299</f>
        <v>0.0385964805825243</v>
      </c>
      <c r="O299" s="57" t="n">
        <v>0</v>
      </c>
      <c r="P299" s="58" t="n">
        <f aca="false">+O299/I299</f>
        <v>0</v>
      </c>
      <c r="Q299" s="57" t="n">
        <v>0</v>
      </c>
      <c r="R299" s="58" t="n">
        <f aca="false">+Q299/I299</f>
        <v>0</v>
      </c>
    </row>
    <row r="300" customFormat="false" ht="78.75" hidden="false" customHeight="false" outlineLevel="0" collapsed="false">
      <c r="A300" s="54" t="s">
        <v>687</v>
      </c>
      <c r="B300" s="55" t="s">
        <v>24</v>
      </c>
      <c r="C300" s="55" t="s">
        <v>25</v>
      </c>
      <c r="D300" s="55" t="s">
        <v>26</v>
      </c>
      <c r="E300" s="56" t="s">
        <v>688</v>
      </c>
      <c r="F300" s="57" t="n">
        <v>922665624</v>
      </c>
      <c r="G300" s="57" t="n">
        <v>0</v>
      </c>
      <c r="H300" s="57" t="n">
        <v>0</v>
      </c>
      <c r="I300" s="57" t="n">
        <v>922665624</v>
      </c>
      <c r="J300" s="57" t="n">
        <v>0</v>
      </c>
      <c r="K300" s="57" t="n">
        <v>711146385</v>
      </c>
      <c r="L300" s="58" t="n">
        <f aca="false">+K300/I300</f>
        <v>0.770752010806463</v>
      </c>
      <c r="M300" s="57" t="n">
        <v>0</v>
      </c>
      <c r="N300" s="58" t="n">
        <f aca="false">+M300/I300</f>
        <v>0</v>
      </c>
      <c r="O300" s="57" t="n">
        <v>0</v>
      </c>
      <c r="P300" s="58" t="n">
        <f aca="false">+O300/I300</f>
        <v>0</v>
      </c>
      <c r="Q300" s="57" t="n">
        <v>0</v>
      </c>
      <c r="R300" s="58" t="n">
        <f aca="false">+Q300/I300</f>
        <v>0</v>
      </c>
    </row>
    <row r="301" customFormat="false" ht="90" hidden="false" customHeight="false" outlineLevel="0" collapsed="false">
      <c r="A301" s="54" t="s">
        <v>689</v>
      </c>
      <c r="B301" s="55" t="s">
        <v>24</v>
      </c>
      <c r="C301" s="55" t="s">
        <v>25</v>
      </c>
      <c r="D301" s="55" t="s">
        <v>26</v>
      </c>
      <c r="E301" s="56" t="s">
        <v>690</v>
      </c>
      <c r="F301" s="57" t="n">
        <v>3508564744</v>
      </c>
      <c r="G301" s="57" t="n">
        <v>0</v>
      </c>
      <c r="H301" s="57" t="n">
        <v>0</v>
      </c>
      <c r="I301" s="57" t="n">
        <v>3508564744</v>
      </c>
      <c r="J301" s="57" t="n">
        <v>0</v>
      </c>
      <c r="K301" s="57" t="n">
        <v>2631794214</v>
      </c>
      <c r="L301" s="58" t="n">
        <f aca="false">+K301/I301</f>
        <v>0.750105643198015</v>
      </c>
      <c r="M301" s="57" t="n">
        <v>163120365</v>
      </c>
      <c r="N301" s="58" t="n">
        <f aca="false">+M301/I301</f>
        <v>0.0464920492856665</v>
      </c>
      <c r="O301" s="57" t="n">
        <v>0</v>
      </c>
      <c r="P301" s="58" t="n">
        <f aca="false">+O301/I301</f>
        <v>0</v>
      </c>
      <c r="Q301" s="57" t="n">
        <v>0</v>
      </c>
      <c r="R301" s="58" t="n">
        <f aca="false">+Q301/I301</f>
        <v>0</v>
      </c>
    </row>
    <row r="302" customFormat="false" ht="123.75" hidden="false" customHeight="false" outlineLevel="0" collapsed="false">
      <c r="A302" s="54" t="s">
        <v>691</v>
      </c>
      <c r="B302" s="55" t="s">
        <v>24</v>
      </c>
      <c r="C302" s="55" t="s">
        <v>25</v>
      </c>
      <c r="D302" s="55" t="s">
        <v>26</v>
      </c>
      <c r="E302" s="56" t="s">
        <v>692</v>
      </c>
      <c r="F302" s="57" t="n">
        <v>44289545</v>
      </c>
      <c r="G302" s="57" t="n">
        <v>0</v>
      </c>
      <c r="H302" s="57" t="n">
        <v>0</v>
      </c>
      <c r="I302" s="57" t="n">
        <v>44289545</v>
      </c>
      <c r="J302" s="57" t="n">
        <v>0</v>
      </c>
      <c r="K302" s="57" t="n">
        <v>28081296</v>
      </c>
      <c r="L302" s="58" t="n">
        <f aca="false">+K302/I302</f>
        <v>0.634038936277173</v>
      </c>
      <c r="M302" s="57" t="n">
        <v>0</v>
      </c>
      <c r="N302" s="58" t="n">
        <f aca="false">+M302/I302</f>
        <v>0</v>
      </c>
      <c r="O302" s="57" t="n">
        <v>0</v>
      </c>
      <c r="P302" s="58" t="n">
        <f aca="false">+O302/I302</f>
        <v>0</v>
      </c>
      <c r="Q302" s="57" t="n">
        <v>0</v>
      </c>
      <c r="R302" s="58" t="n">
        <f aca="false">+Q302/I302</f>
        <v>0</v>
      </c>
    </row>
    <row r="303" customFormat="false" ht="112.5" hidden="false" customHeight="false" outlineLevel="0" collapsed="false">
      <c r="A303" s="54" t="s">
        <v>693</v>
      </c>
      <c r="B303" s="55" t="s">
        <v>24</v>
      </c>
      <c r="C303" s="55" t="s">
        <v>25</v>
      </c>
      <c r="D303" s="55" t="s">
        <v>26</v>
      </c>
      <c r="E303" s="56" t="s">
        <v>694</v>
      </c>
      <c r="F303" s="57" t="n">
        <v>1321331963</v>
      </c>
      <c r="G303" s="57" t="n">
        <v>0</v>
      </c>
      <c r="H303" s="57" t="n">
        <v>0</v>
      </c>
      <c r="I303" s="57" t="n">
        <v>1321331963</v>
      </c>
      <c r="J303" s="57" t="n">
        <v>0</v>
      </c>
      <c r="K303" s="57" t="n">
        <v>1062326835</v>
      </c>
      <c r="L303" s="58" t="n">
        <f aca="false">+K303/I303</f>
        <v>0.803981788640044</v>
      </c>
      <c r="M303" s="57" t="n">
        <v>139678677</v>
      </c>
      <c r="N303" s="58" t="n">
        <f aca="false">+M303/I303</f>
        <v>0.105710510992914</v>
      </c>
      <c r="O303" s="57" t="n">
        <v>0</v>
      </c>
      <c r="P303" s="58" t="n">
        <f aca="false">+O303/I303</f>
        <v>0</v>
      </c>
      <c r="Q303" s="57" t="n">
        <v>0</v>
      </c>
      <c r="R303" s="58" t="n">
        <f aca="false">+Q303/I303</f>
        <v>0</v>
      </c>
    </row>
    <row r="304" customFormat="false" ht="112.5" hidden="false" customHeight="false" outlineLevel="0" collapsed="false">
      <c r="A304" s="54" t="s">
        <v>695</v>
      </c>
      <c r="B304" s="55" t="s">
        <v>24</v>
      </c>
      <c r="C304" s="55" t="s">
        <v>25</v>
      </c>
      <c r="D304" s="55" t="s">
        <v>26</v>
      </c>
      <c r="E304" s="56" t="s">
        <v>696</v>
      </c>
      <c r="F304" s="57" t="n">
        <v>3073068482</v>
      </c>
      <c r="G304" s="57" t="n">
        <v>0</v>
      </c>
      <c r="H304" s="57" t="n">
        <v>0</v>
      </c>
      <c r="I304" s="57" t="n">
        <v>3073068482</v>
      </c>
      <c r="J304" s="57" t="n">
        <v>0</v>
      </c>
      <c r="K304" s="57" t="n">
        <v>2176743708</v>
      </c>
      <c r="L304" s="58" t="n">
        <f aca="false">+K304/I304</f>
        <v>0.70832905961905</v>
      </c>
      <c r="M304" s="57" t="n">
        <v>54990333</v>
      </c>
      <c r="N304" s="58" t="n">
        <f aca="false">+M304/I304</f>
        <v>0.0178942751592088</v>
      </c>
      <c r="O304" s="57" t="n">
        <v>0</v>
      </c>
      <c r="P304" s="58" t="n">
        <f aca="false">+O304/I304</f>
        <v>0</v>
      </c>
      <c r="Q304" s="57" t="n">
        <v>0</v>
      </c>
      <c r="R304" s="58" t="n">
        <f aca="false">+Q304/I304</f>
        <v>0</v>
      </c>
    </row>
    <row r="305" customFormat="false" ht="101.25" hidden="false" customHeight="false" outlineLevel="0" collapsed="false">
      <c r="A305" s="54" t="s">
        <v>697</v>
      </c>
      <c r="B305" s="55" t="s">
        <v>24</v>
      </c>
      <c r="C305" s="55" t="s">
        <v>25</v>
      </c>
      <c r="D305" s="55" t="s">
        <v>26</v>
      </c>
      <c r="E305" s="56" t="s">
        <v>698</v>
      </c>
      <c r="F305" s="57" t="n">
        <v>400079642</v>
      </c>
      <c r="G305" s="57" t="n">
        <v>0</v>
      </c>
      <c r="H305" s="57" t="n">
        <v>0</v>
      </c>
      <c r="I305" s="57" t="n">
        <v>400079642</v>
      </c>
      <c r="J305" s="57" t="n">
        <v>0</v>
      </c>
      <c r="K305" s="57" t="n">
        <v>264448602</v>
      </c>
      <c r="L305" s="58" t="n">
        <f aca="false">+K305/I305</f>
        <v>0.660989898606238</v>
      </c>
      <c r="M305" s="57" t="n">
        <v>0</v>
      </c>
      <c r="N305" s="58" t="n">
        <f aca="false">+M305/I305</f>
        <v>0</v>
      </c>
      <c r="O305" s="57" t="n">
        <v>0</v>
      </c>
      <c r="P305" s="58" t="n">
        <f aca="false">+O305/I305</f>
        <v>0</v>
      </c>
      <c r="Q305" s="57" t="n">
        <v>0</v>
      </c>
      <c r="R305" s="58" t="n">
        <f aca="false">+Q305/I305</f>
        <v>0</v>
      </c>
    </row>
    <row r="306" customFormat="false" ht="45" hidden="false" customHeight="false" outlineLevel="0" collapsed="false">
      <c r="A306" s="54" t="s">
        <v>699</v>
      </c>
      <c r="B306" s="55" t="s">
        <v>24</v>
      </c>
      <c r="C306" s="55" t="s">
        <v>25</v>
      </c>
      <c r="D306" s="55" t="s">
        <v>26</v>
      </c>
      <c r="E306" s="56" t="s">
        <v>674</v>
      </c>
      <c r="F306" s="57" t="n">
        <v>10000000000</v>
      </c>
      <c r="G306" s="57" t="n">
        <v>0</v>
      </c>
      <c r="H306" s="57" t="n">
        <v>0</v>
      </c>
      <c r="I306" s="57" t="n">
        <v>10000000000</v>
      </c>
      <c r="J306" s="57" t="n">
        <v>0</v>
      </c>
      <c r="K306" s="57" t="n">
        <v>5186476482</v>
      </c>
      <c r="L306" s="58" t="n">
        <f aca="false">+K306/I306</f>
        <v>0.5186476482</v>
      </c>
      <c r="M306" s="57" t="n">
        <v>45560000</v>
      </c>
      <c r="N306" s="58" t="n">
        <f aca="false">+M306/I306</f>
        <v>0.004556</v>
      </c>
      <c r="O306" s="57" t="n">
        <v>0</v>
      </c>
      <c r="P306" s="58" t="n">
        <f aca="false">+O306/I306</f>
        <v>0</v>
      </c>
      <c r="Q306" s="57" t="n">
        <v>0</v>
      </c>
      <c r="R306" s="58" t="n">
        <f aca="false">+Q306/I306</f>
        <v>0</v>
      </c>
    </row>
    <row r="307" customFormat="false" ht="90" hidden="false" customHeight="false" outlineLevel="0" collapsed="false">
      <c r="A307" s="54" t="s">
        <v>700</v>
      </c>
      <c r="B307" s="55" t="s">
        <v>24</v>
      </c>
      <c r="C307" s="55" t="s">
        <v>25</v>
      </c>
      <c r="D307" s="55" t="s">
        <v>26</v>
      </c>
      <c r="E307" s="56" t="s">
        <v>701</v>
      </c>
      <c r="F307" s="57" t="n">
        <v>5167035392</v>
      </c>
      <c r="G307" s="57" t="n">
        <v>0</v>
      </c>
      <c r="H307" s="57" t="n">
        <v>0</v>
      </c>
      <c r="I307" s="57" t="n">
        <v>5167035392</v>
      </c>
      <c r="J307" s="57" t="n">
        <v>0</v>
      </c>
      <c r="K307" s="57" t="n">
        <v>1552423744</v>
      </c>
      <c r="L307" s="58" t="n">
        <f aca="false">+K307/I307</f>
        <v>0.300447669935372</v>
      </c>
      <c r="M307" s="57" t="n">
        <v>45560000</v>
      </c>
      <c r="N307" s="58" t="n">
        <f aca="false">+M307/I307</f>
        <v>0.00881743524933843</v>
      </c>
      <c r="O307" s="57" t="n">
        <v>0</v>
      </c>
      <c r="P307" s="58" t="n">
        <f aca="false">+O307/I307</f>
        <v>0</v>
      </c>
      <c r="Q307" s="57" t="n">
        <v>0</v>
      </c>
      <c r="R307" s="58" t="n">
        <f aca="false">+Q307/I307</f>
        <v>0</v>
      </c>
    </row>
    <row r="308" customFormat="false" ht="101.25" hidden="false" customHeight="false" outlineLevel="0" collapsed="false">
      <c r="A308" s="54" t="s">
        <v>702</v>
      </c>
      <c r="B308" s="55" t="s">
        <v>24</v>
      </c>
      <c r="C308" s="55" t="s">
        <v>25</v>
      </c>
      <c r="D308" s="55" t="s">
        <v>26</v>
      </c>
      <c r="E308" s="56" t="s">
        <v>703</v>
      </c>
      <c r="F308" s="57" t="n">
        <v>4832964608</v>
      </c>
      <c r="G308" s="57" t="n">
        <v>0</v>
      </c>
      <c r="H308" s="57" t="n">
        <v>0</v>
      </c>
      <c r="I308" s="57" t="n">
        <v>4832964608</v>
      </c>
      <c r="J308" s="57" t="n">
        <v>0</v>
      </c>
      <c r="K308" s="57" t="n">
        <v>3634052738</v>
      </c>
      <c r="L308" s="58" t="n">
        <f aca="false">+K308/I308</f>
        <v>0.75193034353791</v>
      </c>
      <c r="M308" s="57" t="n">
        <v>0</v>
      </c>
      <c r="N308" s="58" t="n">
        <f aca="false">+M308/I308</f>
        <v>0</v>
      </c>
      <c r="O308" s="57" t="n">
        <v>0</v>
      </c>
      <c r="P308" s="58" t="n">
        <f aca="false">+O308/I308</f>
        <v>0</v>
      </c>
      <c r="Q308" s="57" t="n">
        <v>0</v>
      </c>
      <c r="R308" s="58" t="n">
        <f aca="false">+Q308/I308</f>
        <v>0</v>
      </c>
    </row>
    <row r="309" customFormat="false" ht="56.25" hidden="false" customHeight="false" outlineLevel="0" collapsed="false">
      <c r="A309" s="54" t="s">
        <v>704</v>
      </c>
      <c r="B309" s="55" t="s">
        <v>24</v>
      </c>
      <c r="C309" s="55" t="s">
        <v>25</v>
      </c>
      <c r="D309" s="55" t="s">
        <v>26</v>
      </c>
      <c r="E309" s="56" t="s">
        <v>705</v>
      </c>
      <c r="F309" s="57" t="n">
        <v>375323588531</v>
      </c>
      <c r="G309" s="57" t="n">
        <v>0</v>
      </c>
      <c r="H309" s="57" t="n">
        <v>0</v>
      </c>
      <c r="I309" s="57" t="n">
        <v>375323588531</v>
      </c>
      <c r="J309" s="57" t="n">
        <v>0</v>
      </c>
      <c r="K309" s="57" t="n">
        <v>375323588531</v>
      </c>
      <c r="L309" s="58" t="n">
        <f aca="false">+K309/I309</f>
        <v>1</v>
      </c>
      <c r="M309" s="57" t="n">
        <v>375323588531</v>
      </c>
      <c r="N309" s="58" t="n">
        <f aca="false">+M309/I309</f>
        <v>1</v>
      </c>
      <c r="O309" s="57" t="n">
        <v>0</v>
      </c>
      <c r="P309" s="58" t="n">
        <f aca="false">+O309/I309</f>
        <v>0</v>
      </c>
      <c r="Q309" s="57" t="n">
        <v>0</v>
      </c>
      <c r="R309" s="58" t="n">
        <f aca="false">+Q309/I309</f>
        <v>0</v>
      </c>
    </row>
    <row r="310" customFormat="false" ht="101.25" hidden="false" customHeight="false" outlineLevel="0" collapsed="false">
      <c r="A310" s="54" t="s">
        <v>706</v>
      </c>
      <c r="B310" s="55" t="s">
        <v>24</v>
      </c>
      <c r="C310" s="55" t="s">
        <v>25</v>
      </c>
      <c r="D310" s="55" t="s">
        <v>26</v>
      </c>
      <c r="E310" s="56" t="s">
        <v>707</v>
      </c>
      <c r="F310" s="57" t="n">
        <v>375323588531</v>
      </c>
      <c r="G310" s="57" t="n">
        <v>0</v>
      </c>
      <c r="H310" s="57" t="n">
        <v>0</v>
      </c>
      <c r="I310" s="57" t="n">
        <v>375323588531</v>
      </c>
      <c r="J310" s="57" t="n">
        <v>0</v>
      </c>
      <c r="K310" s="57" t="n">
        <v>375323588531</v>
      </c>
      <c r="L310" s="58" t="n">
        <f aca="false">+K310/I310</f>
        <v>1</v>
      </c>
      <c r="M310" s="57" t="n">
        <v>375323588531</v>
      </c>
      <c r="N310" s="58" t="n">
        <f aca="false">+M310/I310</f>
        <v>1</v>
      </c>
      <c r="O310" s="57" t="n">
        <v>0</v>
      </c>
      <c r="P310" s="58" t="n">
        <f aca="false">+O310/I310</f>
        <v>0</v>
      </c>
      <c r="Q310" s="57" t="n">
        <v>0</v>
      </c>
      <c r="R310" s="58" t="n">
        <f aca="false">+Q310/I310</f>
        <v>0</v>
      </c>
    </row>
    <row r="311" customFormat="false" ht="45" hidden="false" customHeight="false" outlineLevel="0" collapsed="false">
      <c r="A311" s="54" t="s">
        <v>708</v>
      </c>
      <c r="B311" s="55" t="s">
        <v>24</v>
      </c>
      <c r="C311" s="55" t="s">
        <v>25</v>
      </c>
      <c r="D311" s="55" t="s">
        <v>26</v>
      </c>
      <c r="E311" s="56" t="s">
        <v>674</v>
      </c>
      <c r="F311" s="57" t="n">
        <v>416072698419</v>
      </c>
      <c r="G311" s="57" t="n">
        <v>0</v>
      </c>
      <c r="H311" s="57" t="n">
        <v>0</v>
      </c>
      <c r="I311" s="57" t="n">
        <v>416072698419</v>
      </c>
      <c r="J311" s="57" t="n">
        <v>0</v>
      </c>
      <c r="K311" s="57" t="n">
        <v>416072698419</v>
      </c>
      <c r="L311" s="58" t="n">
        <f aca="false">+K311/I311</f>
        <v>1</v>
      </c>
      <c r="M311" s="57" t="n">
        <v>416072698419</v>
      </c>
      <c r="N311" s="58" t="n">
        <f aca="false">+M311/I311</f>
        <v>1</v>
      </c>
      <c r="O311" s="57" t="n">
        <v>0</v>
      </c>
      <c r="P311" s="58" t="n">
        <f aca="false">+O311/I311</f>
        <v>0</v>
      </c>
      <c r="Q311" s="57" t="n">
        <v>0</v>
      </c>
      <c r="R311" s="58" t="n">
        <f aca="false">+Q311/I311</f>
        <v>0</v>
      </c>
    </row>
    <row r="312" customFormat="false" ht="90" hidden="false" customHeight="false" outlineLevel="0" collapsed="false">
      <c r="A312" s="54" t="s">
        <v>709</v>
      </c>
      <c r="B312" s="55" t="s">
        <v>24</v>
      </c>
      <c r="C312" s="55" t="s">
        <v>25</v>
      </c>
      <c r="D312" s="55" t="s">
        <v>26</v>
      </c>
      <c r="E312" s="56" t="s">
        <v>710</v>
      </c>
      <c r="F312" s="57" t="n">
        <v>416072698419</v>
      </c>
      <c r="G312" s="57" t="n">
        <v>0</v>
      </c>
      <c r="H312" s="57" t="n">
        <v>0</v>
      </c>
      <c r="I312" s="57" t="n">
        <v>416072698419</v>
      </c>
      <c r="J312" s="57" t="n">
        <v>0</v>
      </c>
      <c r="K312" s="57" t="n">
        <v>416072698419</v>
      </c>
      <c r="L312" s="58" t="n">
        <f aca="false">+K312/I312</f>
        <v>1</v>
      </c>
      <c r="M312" s="57" t="n">
        <v>416072698419</v>
      </c>
      <c r="N312" s="58" t="n">
        <f aca="false">+M312/I312</f>
        <v>1</v>
      </c>
      <c r="O312" s="57" t="n">
        <v>0</v>
      </c>
      <c r="P312" s="58" t="n">
        <f aca="false">+O312/I312</f>
        <v>0</v>
      </c>
      <c r="Q312" s="57" t="n">
        <v>0</v>
      </c>
      <c r="R312" s="58" t="n">
        <f aca="false">+Q312/I312</f>
        <v>0</v>
      </c>
    </row>
    <row r="313" customFormat="false" ht="45" hidden="false" customHeight="false" outlineLevel="0" collapsed="false">
      <c r="A313" s="54" t="s">
        <v>711</v>
      </c>
      <c r="B313" s="55" t="s">
        <v>24</v>
      </c>
      <c r="C313" s="55" t="s">
        <v>25</v>
      </c>
      <c r="D313" s="55" t="s">
        <v>26</v>
      </c>
      <c r="E313" s="56" t="s">
        <v>674</v>
      </c>
      <c r="F313" s="57" t="n">
        <v>988903132</v>
      </c>
      <c r="G313" s="57" t="n">
        <v>0</v>
      </c>
      <c r="H313" s="57" t="n">
        <v>0</v>
      </c>
      <c r="I313" s="57" t="n">
        <v>988903132</v>
      </c>
      <c r="J313" s="57" t="n">
        <v>0</v>
      </c>
      <c r="K313" s="57" t="n">
        <v>0</v>
      </c>
      <c r="L313" s="58" t="n">
        <f aca="false">+K313/I313</f>
        <v>0</v>
      </c>
      <c r="M313" s="57" t="n">
        <v>0</v>
      </c>
      <c r="N313" s="58" t="n">
        <f aca="false">+M313/I313</f>
        <v>0</v>
      </c>
      <c r="O313" s="57" t="n">
        <v>0</v>
      </c>
      <c r="P313" s="58" t="n">
        <f aca="false">+O313/I313</f>
        <v>0</v>
      </c>
      <c r="Q313" s="57" t="n">
        <v>0</v>
      </c>
      <c r="R313" s="58" t="n">
        <f aca="false">+Q313/I313</f>
        <v>0</v>
      </c>
    </row>
    <row r="314" customFormat="false" ht="67.5" hidden="false" customHeight="false" outlineLevel="0" collapsed="false">
      <c r="A314" s="54" t="s">
        <v>712</v>
      </c>
      <c r="B314" s="55" t="s">
        <v>24</v>
      </c>
      <c r="C314" s="55" t="s">
        <v>25</v>
      </c>
      <c r="D314" s="55" t="s">
        <v>26</v>
      </c>
      <c r="E314" s="56" t="s">
        <v>713</v>
      </c>
      <c r="F314" s="57" t="n">
        <v>988903132</v>
      </c>
      <c r="G314" s="57" t="n">
        <v>0</v>
      </c>
      <c r="H314" s="57" t="n">
        <v>0</v>
      </c>
      <c r="I314" s="57" t="n">
        <v>988903132</v>
      </c>
      <c r="J314" s="57" t="n">
        <v>0</v>
      </c>
      <c r="K314" s="57" t="n">
        <v>0</v>
      </c>
      <c r="L314" s="58" t="n">
        <f aca="false">+K314/I314</f>
        <v>0</v>
      </c>
      <c r="M314" s="57" t="n">
        <v>0</v>
      </c>
      <c r="N314" s="58" t="n">
        <f aca="false">+M314/I314</f>
        <v>0</v>
      </c>
      <c r="O314" s="57" t="n">
        <v>0</v>
      </c>
      <c r="P314" s="58" t="n">
        <f aca="false">+O314/I314</f>
        <v>0</v>
      </c>
      <c r="Q314" s="57" t="n">
        <v>0</v>
      </c>
      <c r="R314" s="58" t="n">
        <f aca="false">+Q314/I314</f>
        <v>0</v>
      </c>
    </row>
    <row r="315" customFormat="false" ht="45" hidden="false" customHeight="false" outlineLevel="0" collapsed="false">
      <c r="A315" s="54" t="s">
        <v>714</v>
      </c>
      <c r="B315" s="55" t="s">
        <v>24</v>
      </c>
      <c r="C315" s="55" t="s">
        <v>25</v>
      </c>
      <c r="D315" s="55" t="s">
        <v>26</v>
      </c>
      <c r="E315" s="56" t="s">
        <v>674</v>
      </c>
      <c r="F315" s="57" t="n">
        <v>331763282</v>
      </c>
      <c r="G315" s="57" t="n">
        <v>0</v>
      </c>
      <c r="H315" s="57" t="n">
        <v>0</v>
      </c>
      <c r="I315" s="57" t="n">
        <v>331763282</v>
      </c>
      <c r="J315" s="57" t="n">
        <v>0</v>
      </c>
      <c r="K315" s="57" t="n">
        <v>179553000</v>
      </c>
      <c r="L315" s="58" t="n">
        <f aca="false">+K315/I315</f>
        <v>0.541208173844868</v>
      </c>
      <c r="M315" s="57" t="n">
        <v>127160000</v>
      </c>
      <c r="N315" s="58" t="n">
        <f aca="false">+M315/I315</f>
        <v>0.383285332944108</v>
      </c>
      <c r="O315" s="57" t="n">
        <v>0</v>
      </c>
      <c r="P315" s="58" t="n">
        <f aca="false">+O315/I315</f>
        <v>0</v>
      </c>
      <c r="Q315" s="57" t="n">
        <v>0</v>
      </c>
      <c r="R315" s="58" t="n">
        <f aca="false">+Q315/I315</f>
        <v>0</v>
      </c>
    </row>
    <row r="316" customFormat="false" ht="67.5" hidden="false" customHeight="false" outlineLevel="0" collapsed="false">
      <c r="A316" s="54" t="s">
        <v>715</v>
      </c>
      <c r="B316" s="55" t="s">
        <v>24</v>
      </c>
      <c r="C316" s="55" t="s">
        <v>25</v>
      </c>
      <c r="D316" s="55" t="s">
        <v>26</v>
      </c>
      <c r="E316" s="56" t="s">
        <v>716</v>
      </c>
      <c r="F316" s="57" t="n">
        <v>307758220</v>
      </c>
      <c r="G316" s="57" t="n">
        <v>0</v>
      </c>
      <c r="H316" s="57" t="n">
        <v>0</v>
      </c>
      <c r="I316" s="57" t="n">
        <v>307758220</v>
      </c>
      <c r="J316" s="57" t="n">
        <v>0</v>
      </c>
      <c r="K316" s="57" t="n">
        <v>179553000</v>
      </c>
      <c r="L316" s="58" t="n">
        <f aca="false">+K316/I316</f>
        <v>0.583422272197961</v>
      </c>
      <c r="M316" s="57" t="n">
        <v>127160000</v>
      </c>
      <c r="N316" s="58" t="n">
        <f aca="false">+M316/I316</f>
        <v>0.41318149032705</v>
      </c>
      <c r="O316" s="57" t="n">
        <v>0</v>
      </c>
      <c r="P316" s="58" t="n">
        <f aca="false">+O316/I316</f>
        <v>0</v>
      </c>
      <c r="Q316" s="57" t="n">
        <v>0</v>
      </c>
      <c r="R316" s="58" t="n">
        <f aca="false">+Q316/I316</f>
        <v>0</v>
      </c>
    </row>
    <row r="317" customFormat="false" ht="56.25" hidden="false" customHeight="false" outlineLevel="0" collapsed="false">
      <c r="A317" s="54" t="s">
        <v>717</v>
      </c>
      <c r="B317" s="55" t="s">
        <v>24</v>
      </c>
      <c r="C317" s="55" t="s">
        <v>25</v>
      </c>
      <c r="D317" s="55" t="s">
        <v>26</v>
      </c>
      <c r="E317" s="56" t="s">
        <v>718</v>
      </c>
      <c r="F317" s="57" t="n">
        <v>24005062</v>
      </c>
      <c r="G317" s="57" t="n">
        <v>0</v>
      </c>
      <c r="H317" s="57" t="n">
        <v>0</v>
      </c>
      <c r="I317" s="57" t="n">
        <v>24005062</v>
      </c>
      <c r="J317" s="57" t="n">
        <v>0</v>
      </c>
      <c r="K317" s="57" t="n">
        <v>0</v>
      </c>
      <c r="L317" s="58" t="n">
        <f aca="false">+K317/I317</f>
        <v>0</v>
      </c>
      <c r="M317" s="57" t="n">
        <v>0</v>
      </c>
      <c r="N317" s="58" t="n">
        <f aca="false">+M317/I317</f>
        <v>0</v>
      </c>
      <c r="O317" s="57" t="n">
        <v>0</v>
      </c>
      <c r="P317" s="58" t="n">
        <f aca="false">+O317/I317</f>
        <v>0</v>
      </c>
      <c r="Q317" s="57" t="n">
        <v>0</v>
      </c>
      <c r="R317" s="58" t="n">
        <f aca="false">+Q317/I317</f>
        <v>0</v>
      </c>
    </row>
    <row r="318" customFormat="false" ht="45" hidden="false" customHeight="false" outlineLevel="0" collapsed="false">
      <c r="A318" s="54" t="s">
        <v>719</v>
      </c>
      <c r="B318" s="55" t="s">
        <v>24</v>
      </c>
      <c r="C318" s="55" t="s">
        <v>25</v>
      </c>
      <c r="D318" s="55" t="s">
        <v>26</v>
      </c>
      <c r="E318" s="56" t="s">
        <v>674</v>
      </c>
      <c r="F318" s="57" t="n">
        <v>3881645584</v>
      </c>
      <c r="G318" s="57" t="n">
        <v>0</v>
      </c>
      <c r="H318" s="57" t="n">
        <v>0</v>
      </c>
      <c r="I318" s="57" t="n">
        <v>3881645584</v>
      </c>
      <c r="J318" s="57" t="n">
        <v>0</v>
      </c>
      <c r="K318" s="57" t="n">
        <v>178589188</v>
      </c>
      <c r="L318" s="58" t="n">
        <f aca="false">+K318/I318</f>
        <v>0.0460086280767461</v>
      </c>
      <c r="M318" s="57" t="n">
        <v>139761000</v>
      </c>
      <c r="N318" s="58" t="n">
        <f aca="false">+M318/I318</f>
        <v>0.0360056056060578</v>
      </c>
      <c r="O318" s="57" t="n">
        <v>0</v>
      </c>
      <c r="P318" s="58" t="n">
        <f aca="false">+O318/I318</f>
        <v>0</v>
      </c>
      <c r="Q318" s="57" t="n">
        <v>0</v>
      </c>
      <c r="R318" s="58" t="n">
        <f aca="false">+Q318/I318</f>
        <v>0</v>
      </c>
    </row>
    <row r="319" customFormat="false" ht="67.5" hidden="false" customHeight="false" outlineLevel="0" collapsed="false">
      <c r="A319" s="54" t="s">
        <v>720</v>
      </c>
      <c r="B319" s="55" t="s">
        <v>24</v>
      </c>
      <c r="C319" s="55" t="s">
        <v>25</v>
      </c>
      <c r="D319" s="55" t="s">
        <v>26</v>
      </c>
      <c r="E319" s="56" t="s">
        <v>721</v>
      </c>
      <c r="F319" s="57" t="n">
        <v>212200000</v>
      </c>
      <c r="G319" s="57" t="n">
        <v>0</v>
      </c>
      <c r="H319" s="57" t="n">
        <v>0</v>
      </c>
      <c r="I319" s="57" t="n">
        <v>212200000</v>
      </c>
      <c r="J319" s="57" t="n">
        <v>0</v>
      </c>
      <c r="K319" s="57" t="n">
        <v>0</v>
      </c>
      <c r="L319" s="58" t="n">
        <f aca="false">+K319/I319</f>
        <v>0</v>
      </c>
      <c r="M319" s="57" t="n">
        <v>0</v>
      </c>
      <c r="N319" s="58" t="n">
        <f aca="false">+M319/I319</f>
        <v>0</v>
      </c>
      <c r="O319" s="57" t="n">
        <v>0</v>
      </c>
      <c r="P319" s="58" t="n">
        <f aca="false">+O319/I319</f>
        <v>0</v>
      </c>
      <c r="Q319" s="57" t="n">
        <v>0</v>
      </c>
      <c r="R319" s="58" t="n">
        <f aca="false">+Q319/I319</f>
        <v>0</v>
      </c>
    </row>
    <row r="320" customFormat="false" ht="112.5" hidden="false" customHeight="false" outlineLevel="0" collapsed="false">
      <c r="A320" s="54" t="s">
        <v>722</v>
      </c>
      <c r="B320" s="55" t="s">
        <v>24</v>
      </c>
      <c r="C320" s="55" t="s">
        <v>25</v>
      </c>
      <c r="D320" s="55" t="s">
        <v>26</v>
      </c>
      <c r="E320" s="56" t="s">
        <v>723</v>
      </c>
      <c r="F320" s="57" t="n">
        <v>3669445584</v>
      </c>
      <c r="G320" s="57" t="n">
        <v>0</v>
      </c>
      <c r="H320" s="57" t="n">
        <v>0</v>
      </c>
      <c r="I320" s="57" t="n">
        <v>3669445584</v>
      </c>
      <c r="J320" s="57" t="n">
        <v>0</v>
      </c>
      <c r="K320" s="57" t="n">
        <v>178589188</v>
      </c>
      <c r="L320" s="58" t="n">
        <f aca="false">+K320/I320</f>
        <v>0.0486692564072099</v>
      </c>
      <c r="M320" s="57" t="n">
        <v>139761000</v>
      </c>
      <c r="N320" s="58" t="n">
        <f aca="false">+M320/I320</f>
        <v>0.0380877701550895</v>
      </c>
      <c r="O320" s="57" t="n">
        <v>0</v>
      </c>
      <c r="P320" s="58" t="n">
        <f aca="false">+O320/I320</f>
        <v>0</v>
      </c>
      <c r="Q320" s="57" t="n">
        <v>0</v>
      </c>
      <c r="R320" s="58" t="n">
        <f aca="false">+Q320/I320</f>
        <v>0</v>
      </c>
    </row>
    <row r="321" customFormat="false" ht="56.25" hidden="false" customHeight="false" outlineLevel="0" collapsed="false">
      <c r="A321" s="54" t="s">
        <v>724</v>
      </c>
      <c r="B321" s="55" t="s">
        <v>24</v>
      </c>
      <c r="C321" s="55" t="s">
        <v>25</v>
      </c>
      <c r="D321" s="55" t="s">
        <v>26</v>
      </c>
      <c r="E321" s="56" t="s">
        <v>725</v>
      </c>
      <c r="F321" s="57" t="n">
        <v>115402094224</v>
      </c>
      <c r="G321" s="57" t="n">
        <v>0</v>
      </c>
      <c r="H321" s="57" t="n">
        <v>0</v>
      </c>
      <c r="I321" s="57" t="n">
        <v>115402094224</v>
      </c>
      <c r="J321" s="57" t="n">
        <v>0</v>
      </c>
      <c r="K321" s="57" t="n">
        <v>115402094224</v>
      </c>
      <c r="L321" s="58" t="n">
        <f aca="false">+K321/I321</f>
        <v>1</v>
      </c>
      <c r="M321" s="57" t="n">
        <v>115402094224</v>
      </c>
      <c r="N321" s="58" t="n">
        <f aca="false">+M321/I321</f>
        <v>1</v>
      </c>
      <c r="O321" s="57" t="n">
        <v>0</v>
      </c>
      <c r="P321" s="58" t="n">
        <f aca="false">+O321/I321</f>
        <v>0</v>
      </c>
      <c r="Q321" s="57" t="n">
        <v>0</v>
      </c>
      <c r="R321" s="58" t="n">
        <f aca="false">+Q321/I321</f>
        <v>0</v>
      </c>
    </row>
    <row r="322" customFormat="false" ht="101.25" hidden="false" customHeight="false" outlineLevel="0" collapsed="false">
      <c r="A322" s="54" t="s">
        <v>726</v>
      </c>
      <c r="B322" s="55" t="s">
        <v>24</v>
      </c>
      <c r="C322" s="55" t="s">
        <v>25</v>
      </c>
      <c r="D322" s="55" t="s">
        <v>26</v>
      </c>
      <c r="E322" s="56" t="s">
        <v>727</v>
      </c>
      <c r="F322" s="57" t="n">
        <v>115402094224</v>
      </c>
      <c r="G322" s="57" t="n">
        <v>0</v>
      </c>
      <c r="H322" s="57" t="n">
        <v>0</v>
      </c>
      <c r="I322" s="57" t="n">
        <v>115402094224</v>
      </c>
      <c r="J322" s="57" t="n">
        <v>0</v>
      </c>
      <c r="K322" s="57" t="n">
        <v>115402094224</v>
      </c>
      <c r="L322" s="58" t="n">
        <f aca="false">+K322/I322</f>
        <v>1</v>
      </c>
      <c r="M322" s="57" t="n">
        <v>115402094224</v>
      </c>
      <c r="N322" s="58" t="n">
        <f aca="false">+M322/I322</f>
        <v>1</v>
      </c>
      <c r="O322" s="57" t="n">
        <v>0</v>
      </c>
      <c r="P322" s="58" t="n">
        <f aca="false">+O322/I322</f>
        <v>0</v>
      </c>
      <c r="Q322" s="57" t="n">
        <v>0</v>
      </c>
      <c r="R322" s="58" t="n">
        <f aca="false">+Q322/I322</f>
        <v>0</v>
      </c>
    </row>
    <row r="323" customFormat="false" ht="45" hidden="false" customHeight="false" outlineLevel="0" collapsed="false">
      <c r="A323" s="54" t="s">
        <v>728</v>
      </c>
      <c r="B323" s="55" t="s">
        <v>24</v>
      </c>
      <c r="C323" s="55" t="s">
        <v>25</v>
      </c>
      <c r="D323" s="55" t="s">
        <v>26</v>
      </c>
      <c r="E323" s="56" t="s">
        <v>674</v>
      </c>
      <c r="F323" s="57" t="n">
        <v>1066494877</v>
      </c>
      <c r="G323" s="57" t="n">
        <v>0</v>
      </c>
      <c r="H323" s="57" t="n">
        <v>0</v>
      </c>
      <c r="I323" s="57" t="n">
        <v>1066494877</v>
      </c>
      <c r="J323" s="57" t="n">
        <v>0</v>
      </c>
      <c r="K323" s="57" t="n">
        <v>0</v>
      </c>
      <c r="L323" s="58" t="n">
        <f aca="false">+K323/I323</f>
        <v>0</v>
      </c>
      <c r="M323" s="57" t="n">
        <v>0</v>
      </c>
      <c r="N323" s="58" t="n">
        <f aca="false">+M323/I323</f>
        <v>0</v>
      </c>
      <c r="O323" s="57" t="n">
        <v>0</v>
      </c>
      <c r="P323" s="58" t="n">
        <f aca="false">+O323/I323</f>
        <v>0</v>
      </c>
      <c r="Q323" s="57" t="n">
        <v>0</v>
      </c>
      <c r="R323" s="58" t="n">
        <f aca="false">+Q323/I323</f>
        <v>0</v>
      </c>
    </row>
    <row r="324" customFormat="false" ht="90" hidden="false" customHeight="false" outlineLevel="0" collapsed="false">
      <c r="A324" s="54" t="s">
        <v>729</v>
      </c>
      <c r="B324" s="55" t="s">
        <v>24</v>
      </c>
      <c r="C324" s="55" t="s">
        <v>25</v>
      </c>
      <c r="D324" s="55" t="s">
        <v>26</v>
      </c>
      <c r="E324" s="56" t="s">
        <v>730</v>
      </c>
      <c r="F324" s="57" t="n">
        <v>1066494877</v>
      </c>
      <c r="G324" s="57" t="n">
        <v>0</v>
      </c>
      <c r="H324" s="57" t="n">
        <v>0</v>
      </c>
      <c r="I324" s="57" t="n">
        <v>1066494877</v>
      </c>
      <c r="J324" s="57" t="n">
        <v>0</v>
      </c>
      <c r="K324" s="57" t="n">
        <v>0</v>
      </c>
      <c r="L324" s="58" t="n">
        <f aca="false">+K324/I324</f>
        <v>0</v>
      </c>
      <c r="M324" s="57" t="n">
        <v>0</v>
      </c>
      <c r="N324" s="58" t="n">
        <f aca="false">+M324/I324</f>
        <v>0</v>
      </c>
      <c r="O324" s="57" t="n">
        <v>0</v>
      </c>
      <c r="P324" s="58" t="n">
        <f aca="false">+O324/I324</f>
        <v>0</v>
      </c>
      <c r="Q324" s="57" t="n">
        <v>0</v>
      </c>
      <c r="R324" s="58" t="n">
        <f aca="false">+Q324/I324</f>
        <v>0</v>
      </c>
    </row>
    <row r="325" customFormat="false" ht="45" hidden="false" customHeight="false" outlineLevel="0" collapsed="false">
      <c r="A325" s="54" t="s">
        <v>731</v>
      </c>
      <c r="B325" s="55" t="s">
        <v>24</v>
      </c>
      <c r="C325" s="55" t="s">
        <v>25</v>
      </c>
      <c r="D325" s="55" t="s">
        <v>26</v>
      </c>
      <c r="E325" s="56" t="s">
        <v>674</v>
      </c>
      <c r="F325" s="57" t="n">
        <v>5500000000</v>
      </c>
      <c r="G325" s="57" t="n">
        <v>0</v>
      </c>
      <c r="H325" s="57" t="n">
        <v>0</v>
      </c>
      <c r="I325" s="57" t="n">
        <v>5500000000</v>
      </c>
      <c r="J325" s="57" t="n">
        <v>0</v>
      </c>
      <c r="K325" s="57" t="n">
        <v>4079877991</v>
      </c>
      <c r="L325" s="58" t="n">
        <f aca="false">+K325/I325</f>
        <v>0.741795998363636</v>
      </c>
      <c r="M325" s="57" t="n">
        <v>3378746836</v>
      </c>
      <c r="N325" s="58" t="n">
        <f aca="false">+M325/I325</f>
        <v>0.614317606545455</v>
      </c>
      <c r="O325" s="57" t="n">
        <v>0</v>
      </c>
      <c r="P325" s="58" t="n">
        <f aca="false">+O325/I325</f>
        <v>0</v>
      </c>
      <c r="Q325" s="57" t="n">
        <v>0</v>
      </c>
      <c r="R325" s="58" t="n">
        <f aca="false">+Q325/I325</f>
        <v>0</v>
      </c>
    </row>
    <row r="326" customFormat="false" ht="67.5" hidden="false" customHeight="false" outlineLevel="0" collapsed="false">
      <c r="A326" s="54" t="s">
        <v>732</v>
      </c>
      <c r="B326" s="55" t="s">
        <v>24</v>
      </c>
      <c r="C326" s="55" t="s">
        <v>25</v>
      </c>
      <c r="D326" s="55" t="s">
        <v>26</v>
      </c>
      <c r="E326" s="56" t="s">
        <v>676</v>
      </c>
      <c r="F326" s="57" t="n">
        <v>158856576</v>
      </c>
      <c r="G326" s="57" t="n">
        <v>0</v>
      </c>
      <c r="H326" s="57" t="n">
        <v>0</v>
      </c>
      <c r="I326" s="57" t="n">
        <v>158856576</v>
      </c>
      <c r="J326" s="57" t="n">
        <v>0</v>
      </c>
      <c r="K326" s="57" t="n">
        <v>158856576</v>
      </c>
      <c r="L326" s="58" t="n">
        <f aca="false">+K326/I326</f>
        <v>1</v>
      </c>
      <c r="M326" s="57" t="n">
        <v>70376000</v>
      </c>
      <c r="N326" s="58" t="n">
        <f aca="false">+M326/I326</f>
        <v>0.443015969323171</v>
      </c>
      <c r="O326" s="57" t="n">
        <v>0</v>
      </c>
      <c r="P326" s="58" t="n">
        <f aca="false">+O326/I326</f>
        <v>0</v>
      </c>
      <c r="Q326" s="57" t="n">
        <v>0</v>
      </c>
      <c r="R326" s="58" t="n">
        <f aca="false">+Q326/I326</f>
        <v>0</v>
      </c>
    </row>
    <row r="327" customFormat="false" ht="67.5" hidden="false" customHeight="false" outlineLevel="0" collapsed="false">
      <c r="A327" s="54" t="s">
        <v>733</v>
      </c>
      <c r="B327" s="55" t="s">
        <v>24</v>
      </c>
      <c r="C327" s="55" t="s">
        <v>25</v>
      </c>
      <c r="D327" s="55" t="s">
        <v>26</v>
      </c>
      <c r="E327" s="56" t="s">
        <v>734</v>
      </c>
      <c r="F327" s="57" t="n">
        <v>5341143424</v>
      </c>
      <c r="G327" s="57" t="n">
        <v>0</v>
      </c>
      <c r="H327" s="57" t="n">
        <v>0</v>
      </c>
      <c r="I327" s="57" t="n">
        <v>5341143424</v>
      </c>
      <c r="J327" s="57" t="n">
        <v>0</v>
      </c>
      <c r="K327" s="57" t="n">
        <v>3921021415</v>
      </c>
      <c r="L327" s="58" t="n">
        <f aca="false">+K327/I327</f>
        <v>0.73411648101064</v>
      </c>
      <c r="M327" s="57" t="n">
        <v>3308370836</v>
      </c>
      <c r="N327" s="58" t="n">
        <f aca="false">+M327/I327</f>
        <v>0.619412469085571</v>
      </c>
      <c r="O327" s="57" t="n">
        <v>0</v>
      </c>
      <c r="P327" s="58" t="n">
        <f aca="false">+O327/I327</f>
        <v>0</v>
      </c>
      <c r="Q327" s="57" t="n">
        <v>0</v>
      </c>
      <c r="R327" s="58" t="n">
        <f aca="false">+Q327/I327</f>
        <v>0</v>
      </c>
    </row>
    <row r="328" customFormat="false" ht="45" hidden="false" customHeight="false" outlineLevel="0" collapsed="false">
      <c r="A328" s="54" t="s">
        <v>735</v>
      </c>
      <c r="B328" s="55" t="s">
        <v>24</v>
      </c>
      <c r="C328" s="55" t="s">
        <v>25</v>
      </c>
      <c r="D328" s="55" t="s">
        <v>26</v>
      </c>
      <c r="E328" s="56" t="s">
        <v>674</v>
      </c>
      <c r="F328" s="57" t="n">
        <v>5865981072</v>
      </c>
      <c r="G328" s="57" t="n">
        <v>0</v>
      </c>
      <c r="H328" s="57" t="n">
        <v>0</v>
      </c>
      <c r="I328" s="57" t="n">
        <v>5865981072</v>
      </c>
      <c r="J328" s="57" t="n">
        <v>0</v>
      </c>
      <c r="K328" s="57" t="n">
        <v>0</v>
      </c>
      <c r="L328" s="58" t="n">
        <f aca="false">+K328/I328</f>
        <v>0</v>
      </c>
      <c r="M328" s="57" t="n">
        <v>0</v>
      </c>
      <c r="N328" s="58" t="n">
        <f aca="false">+M328/I328</f>
        <v>0</v>
      </c>
      <c r="O328" s="57" t="n">
        <v>0</v>
      </c>
      <c r="P328" s="58" t="n">
        <f aca="false">+O328/I328</f>
        <v>0</v>
      </c>
      <c r="Q328" s="57" t="n">
        <v>0</v>
      </c>
      <c r="R328" s="58" t="n">
        <f aca="false">+Q328/I328</f>
        <v>0</v>
      </c>
    </row>
    <row r="329" customFormat="false" ht="56.25" hidden="false" customHeight="false" outlineLevel="0" collapsed="false">
      <c r="A329" s="54" t="s">
        <v>736</v>
      </c>
      <c r="B329" s="55" t="s">
        <v>24</v>
      </c>
      <c r="C329" s="55" t="s">
        <v>25</v>
      </c>
      <c r="D329" s="55" t="s">
        <v>26</v>
      </c>
      <c r="E329" s="56" t="s">
        <v>737</v>
      </c>
      <c r="F329" s="57" t="n">
        <v>5865981072</v>
      </c>
      <c r="G329" s="57" t="n">
        <v>0</v>
      </c>
      <c r="H329" s="57" t="n">
        <v>0</v>
      </c>
      <c r="I329" s="57" t="n">
        <v>5865981072</v>
      </c>
      <c r="J329" s="57" t="n">
        <v>0</v>
      </c>
      <c r="K329" s="57" t="n">
        <v>0</v>
      </c>
      <c r="L329" s="58" t="n">
        <f aca="false">+K329/I329</f>
        <v>0</v>
      </c>
      <c r="M329" s="57" t="n">
        <v>0</v>
      </c>
      <c r="N329" s="58" t="n">
        <f aca="false">+M329/I329</f>
        <v>0</v>
      </c>
      <c r="O329" s="57" t="n">
        <v>0</v>
      </c>
      <c r="P329" s="58" t="n">
        <f aca="false">+O329/I329</f>
        <v>0</v>
      </c>
      <c r="Q329" s="57" t="n">
        <v>0</v>
      </c>
      <c r="R329" s="58" t="n">
        <f aca="false">+Q329/I329</f>
        <v>0</v>
      </c>
    </row>
    <row r="330" customFormat="false" ht="45" hidden="false" customHeight="false" outlineLevel="0" collapsed="false">
      <c r="A330" s="54" t="s">
        <v>738</v>
      </c>
      <c r="B330" s="55" t="s">
        <v>24</v>
      </c>
      <c r="C330" s="55" t="s">
        <v>25</v>
      </c>
      <c r="D330" s="55" t="s">
        <v>26</v>
      </c>
      <c r="E330" s="56" t="s">
        <v>674</v>
      </c>
      <c r="F330" s="57" t="n">
        <v>99483367</v>
      </c>
      <c r="G330" s="57" t="n">
        <v>0</v>
      </c>
      <c r="H330" s="57" t="n">
        <v>0</v>
      </c>
      <c r="I330" s="57" t="n">
        <v>99483367</v>
      </c>
      <c r="J330" s="57" t="n">
        <v>0</v>
      </c>
      <c r="K330" s="57" t="n">
        <v>49315856.48</v>
      </c>
      <c r="L330" s="58" t="n">
        <f aca="false">+K330/I330</f>
        <v>0.495719615923333</v>
      </c>
      <c r="M330" s="57" t="n">
        <v>49315856.48</v>
      </c>
      <c r="N330" s="58" t="n">
        <f aca="false">+M330/I330</f>
        <v>0.495719615923333</v>
      </c>
      <c r="O330" s="57" t="n">
        <v>0</v>
      </c>
      <c r="P330" s="58" t="n">
        <f aca="false">+O330/I330</f>
        <v>0</v>
      </c>
      <c r="Q330" s="57" t="n">
        <v>0</v>
      </c>
      <c r="R330" s="58" t="n">
        <f aca="false">+Q330/I330</f>
        <v>0</v>
      </c>
    </row>
    <row r="331" customFormat="false" ht="67.5" hidden="false" customHeight="false" outlineLevel="0" collapsed="false">
      <c r="A331" s="54" t="s">
        <v>739</v>
      </c>
      <c r="B331" s="55" t="s">
        <v>24</v>
      </c>
      <c r="C331" s="55" t="s">
        <v>25</v>
      </c>
      <c r="D331" s="55" t="s">
        <v>26</v>
      </c>
      <c r="E331" s="56" t="s">
        <v>740</v>
      </c>
      <c r="F331" s="57" t="n">
        <v>50167510.52</v>
      </c>
      <c r="G331" s="57" t="n">
        <v>0</v>
      </c>
      <c r="H331" s="57" t="n">
        <v>0</v>
      </c>
      <c r="I331" s="57" t="n">
        <v>50167510.52</v>
      </c>
      <c r="J331" s="57" t="n">
        <v>0</v>
      </c>
      <c r="K331" s="57" t="n">
        <v>0</v>
      </c>
      <c r="L331" s="58" t="n">
        <f aca="false">+K331/I331</f>
        <v>0</v>
      </c>
      <c r="M331" s="57" t="n">
        <v>0</v>
      </c>
      <c r="N331" s="58" t="n">
        <f aca="false">+M331/I331</f>
        <v>0</v>
      </c>
      <c r="O331" s="57" t="n">
        <v>0</v>
      </c>
      <c r="P331" s="58" t="n">
        <f aca="false">+O331/I331</f>
        <v>0</v>
      </c>
      <c r="Q331" s="57" t="n">
        <v>0</v>
      </c>
      <c r="R331" s="58" t="n">
        <f aca="false">+Q331/I331</f>
        <v>0</v>
      </c>
    </row>
    <row r="332" customFormat="false" ht="56.25" hidden="false" customHeight="false" outlineLevel="0" collapsed="false">
      <c r="A332" s="54" t="s">
        <v>741</v>
      </c>
      <c r="B332" s="55" t="s">
        <v>24</v>
      </c>
      <c r="C332" s="55" t="s">
        <v>25</v>
      </c>
      <c r="D332" s="55" t="s">
        <v>26</v>
      </c>
      <c r="E332" s="56" t="s">
        <v>742</v>
      </c>
      <c r="F332" s="57" t="n">
        <v>49315856.48</v>
      </c>
      <c r="G332" s="57" t="n">
        <v>0</v>
      </c>
      <c r="H332" s="57" t="n">
        <v>0</v>
      </c>
      <c r="I332" s="57" t="n">
        <v>49315856.48</v>
      </c>
      <c r="J332" s="57" t="n">
        <v>0</v>
      </c>
      <c r="K332" s="57" t="n">
        <v>49315856.48</v>
      </c>
      <c r="L332" s="58" t="n">
        <f aca="false">+K332/I332</f>
        <v>1</v>
      </c>
      <c r="M332" s="57" t="n">
        <v>49315856.48</v>
      </c>
      <c r="N332" s="58" t="n">
        <f aca="false">+M332/I332</f>
        <v>1</v>
      </c>
      <c r="O332" s="57" t="n">
        <v>0</v>
      </c>
      <c r="P332" s="58" t="n">
        <f aca="false">+O332/I332</f>
        <v>0</v>
      </c>
      <c r="Q332" s="57" t="n">
        <v>0</v>
      </c>
      <c r="R332" s="58" t="n">
        <f aca="false">+Q332/I332</f>
        <v>0</v>
      </c>
    </row>
    <row r="333" customFormat="false" ht="45" hidden="false" customHeight="false" outlineLevel="0" collapsed="false">
      <c r="A333" s="54" t="s">
        <v>743</v>
      </c>
      <c r="B333" s="55" t="s">
        <v>24</v>
      </c>
      <c r="C333" s="55" t="s">
        <v>25</v>
      </c>
      <c r="D333" s="55" t="s">
        <v>26</v>
      </c>
      <c r="E333" s="56" t="s">
        <v>674</v>
      </c>
      <c r="F333" s="57" t="n">
        <v>713840542</v>
      </c>
      <c r="G333" s="57" t="n">
        <v>0</v>
      </c>
      <c r="H333" s="57" t="n">
        <v>0</v>
      </c>
      <c r="I333" s="57" t="n">
        <v>713840542</v>
      </c>
      <c r="J333" s="57" t="n">
        <v>0</v>
      </c>
      <c r="K333" s="57" t="n">
        <v>262132000</v>
      </c>
      <c r="L333" s="58" t="n">
        <f aca="false">+K333/I333</f>
        <v>0.367213662683787</v>
      </c>
      <c r="M333" s="57" t="n">
        <v>0</v>
      </c>
      <c r="N333" s="58" t="n">
        <f aca="false">+M333/I333</f>
        <v>0</v>
      </c>
      <c r="O333" s="57" t="n">
        <v>0</v>
      </c>
      <c r="P333" s="58" t="n">
        <f aca="false">+O333/I333</f>
        <v>0</v>
      </c>
      <c r="Q333" s="57" t="n">
        <v>0</v>
      </c>
      <c r="R333" s="58" t="n">
        <f aca="false">+Q333/I333</f>
        <v>0</v>
      </c>
    </row>
    <row r="334" customFormat="false" ht="78.75" hidden="false" customHeight="false" outlineLevel="0" collapsed="false">
      <c r="A334" s="54" t="s">
        <v>744</v>
      </c>
      <c r="B334" s="55" t="s">
        <v>24</v>
      </c>
      <c r="C334" s="55" t="s">
        <v>25</v>
      </c>
      <c r="D334" s="55" t="s">
        <v>26</v>
      </c>
      <c r="E334" s="56" t="s">
        <v>745</v>
      </c>
      <c r="F334" s="57" t="n">
        <v>101623200</v>
      </c>
      <c r="G334" s="57" t="n">
        <v>0</v>
      </c>
      <c r="H334" s="57" t="n">
        <v>0</v>
      </c>
      <c r="I334" s="57" t="n">
        <v>101623200</v>
      </c>
      <c r="J334" s="57" t="n">
        <v>0</v>
      </c>
      <c r="K334" s="57" t="n">
        <v>70668000</v>
      </c>
      <c r="L334" s="58" t="n">
        <f aca="false">+K334/I334</f>
        <v>0.695392390713931</v>
      </c>
      <c r="M334" s="57" t="n">
        <v>0</v>
      </c>
      <c r="N334" s="58" t="n">
        <f aca="false">+M334/I334</f>
        <v>0</v>
      </c>
      <c r="O334" s="57" t="n">
        <v>0</v>
      </c>
      <c r="P334" s="58" t="n">
        <f aca="false">+O334/I334</f>
        <v>0</v>
      </c>
      <c r="Q334" s="57" t="n">
        <v>0</v>
      </c>
      <c r="R334" s="58" t="n">
        <f aca="false">+Q334/I334</f>
        <v>0</v>
      </c>
    </row>
    <row r="335" customFormat="false" ht="78.75" hidden="false" customHeight="false" outlineLevel="0" collapsed="false">
      <c r="A335" s="54" t="s">
        <v>746</v>
      </c>
      <c r="B335" s="55" t="s">
        <v>24</v>
      </c>
      <c r="C335" s="55" t="s">
        <v>25</v>
      </c>
      <c r="D335" s="55" t="s">
        <v>26</v>
      </c>
      <c r="E335" s="56" t="s">
        <v>747</v>
      </c>
      <c r="F335" s="57" t="n">
        <v>312017342</v>
      </c>
      <c r="G335" s="57" t="n">
        <v>0</v>
      </c>
      <c r="H335" s="57" t="n">
        <v>0</v>
      </c>
      <c r="I335" s="57" t="n">
        <v>312017342</v>
      </c>
      <c r="J335" s="57" t="n">
        <v>0</v>
      </c>
      <c r="K335" s="57" t="n">
        <v>107304000</v>
      </c>
      <c r="L335" s="58" t="n">
        <f aca="false">+K335/I335</f>
        <v>0.343903961594545</v>
      </c>
      <c r="M335" s="57" t="n">
        <v>0</v>
      </c>
      <c r="N335" s="58" t="n">
        <f aca="false">+M335/I335</f>
        <v>0</v>
      </c>
      <c r="O335" s="57" t="n">
        <v>0</v>
      </c>
      <c r="P335" s="58" t="n">
        <f aca="false">+O335/I335</f>
        <v>0</v>
      </c>
      <c r="Q335" s="57" t="n">
        <v>0</v>
      </c>
      <c r="R335" s="58" t="n">
        <f aca="false">+Q335/I335</f>
        <v>0</v>
      </c>
    </row>
    <row r="336" customFormat="false" ht="90" hidden="false" customHeight="false" outlineLevel="0" collapsed="false">
      <c r="A336" s="54" t="s">
        <v>748</v>
      </c>
      <c r="B336" s="55" t="s">
        <v>24</v>
      </c>
      <c r="C336" s="55" t="s">
        <v>25</v>
      </c>
      <c r="D336" s="55" t="s">
        <v>26</v>
      </c>
      <c r="E336" s="56" t="s">
        <v>749</v>
      </c>
      <c r="F336" s="57" t="n">
        <v>123600000</v>
      </c>
      <c r="G336" s="57" t="n">
        <v>0</v>
      </c>
      <c r="H336" s="57" t="n">
        <v>0</v>
      </c>
      <c r="I336" s="57" t="n">
        <v>123600000</v>
      </c>
      <c r="J336" s="57" t="n">
        <v>0</v>
      </c>
      <c r="K336" s="57" t="n">
        <v>0</v>
      </c>
      <c r="L336" s="58" t="n">
        <f aca="false">+K336/I336</f>
        <v>0</v>
      </c>
      <c r="M336" s="57" t="n">
        <v>0</v>
      </c>
      <c r="N336" s="58" t="n">
        <f aca="false">+M336/I336</f>
        <v>0</v>
      </c>
      <c r="O336" s="57" t="n">
        <v>0</v>
      </c>
      <c r="P336" s="58" t="n">
        <f aca="false">+O336/I336</f>
        <v>0</v>
      </c>
      <c r="Q336" s="57" t="n">
        <v>0</v>
      </c>
      <c r="R336" s="58" t="n">
        <f aca="false">+Q336/I336</f>
        <v>0</v>
      </c>
    </row>
    <row r="337" customFormat="false" ht="90" hidden="false" customHeight="false" outlineLevel="0" collapsed="false">
      <c r="A337" s="54" t="s">
        <v>750</v>
      </c>
      <c r="B337" s="55" t="s">
        <v>24</v>
      </c>
      <c r="C337" s="55" t="s">
        <v>25</v>
      </c>
      <c r="D337" s="55" t="s">
        <v>26</v>
      </c>
      <c r="E337" s="56" t="s">
        <v>751</v>
      </c>
      <c r="F337" s="57" t="n">
        <v>120980000</v>
      </c>
      <c r="G337" s="57" t="n">
        <v>0</v>
      </c>
      <c r="H337" s="57" t="n">
        <v>0</v>
      </c>
      <c r="I337" s="57" t="n">
        <v>120980000</v>
      </c>
      <c r="J337" s="57" t="n">
        <v>0</v>
      </c>
      <c r="K337" s="57" t="n">
        <v>84160000</v>
      </c>
      <c r="L337" s="58" t="n">
        <f aca="false">+K337/I337</f>
        <v>0.695652173913044</v>
      </c>
      <c r="M337" s="57" t="n">
        <v>0</v>
      </c>
      <c r="N337" s="58" t="n">
        <f aca="false">+M337/I337</f>
        <v>0</v>
      </c>
      <c r="O337" s="57" t="n">
        <v>0</v>
      </c>
      <c r="P337" s="58" t="n">
        <f aca="false">+O337/I337</f>
        <v>0</v>
      </c>
      <c r="Q337" s="57" t="n">
        <v>0</v>
      </c>
      <c r="R337" s="58" t="n">
        <f aca="false">+Q337/I337</f>
        <v>0</v>
      </c>
    </row>
    <row r="338" customFormat="false" ht="78.75" hidden="false" customHeight="false" outlineLevel="0" collapsed="false">
      <c r="A338" s="54" t="s">
        <v>752</v>
      </c>
      <c r="B338" s="55" t="s">
        <v>24</v>
      </c>
      <c r="C338" s="55" t="s">
        <v>25</v>
      </c>
      <c r="D338" s="55" t="s">
        <v>26</v>
      </c>
      <c r="E338" s="56" t="s">
        <v>753</v>
      </c>
      <c r="F338" s="57" t="n">
        <v>55620000</v>
      </c>
      <c r="G338" s="57" t="n">
        <v>0</v>
      </c>
      <c r="H338" s="57" t="n">
        <v>0</v>
      </c>
      <c r="I338" s="57" t="n">
        <v>55620000</v>
      </c>
      <c r="J338" s="57" t="n">
        <v>0</v>
      </c>
      <c r="K338" s="57" t="n">
        <v>0</v>
      </c>
      <c r="L338" s="58" t="n">
        <f aca="false">+K338/I338</f>
        <v>0</v>
      </c>
      <c r="M338" s="57" t="n">
        <v>0</v>
      </c>
      <c r="N338" s="58" t="n">
        <f aca="false">+M338/I338</f>
        <v>0</v>
      </c>
      <c r="O338" s="57" t="n">
        <v>0</v>
      </c>
      <c r="P338" s="58" t="n">
        <f aca="false">+O338/I338</f>
        <v>0</v>
      </c>
      <c r="Q338" s="57" t="n">
        <v>0</v>
      </c>
      <c r="R338" s="58" t="n">
        <f aca="false">+Q338/I338</f>
        <v>0</v>
      </c>
    </row>
    <row r="339" customFormat="false" ht="56.25" hidden="false" customHeight="false" outlineLevel="0" collapsed="false">
      <c r="A339" s="54" t="s">
        <v>754</v>
      </c>
      <c r="B339" s="55" t="s">
        <v>24</v>
      </c>
      <c r="C339" s="55" t="s">
        <v>164</v>
      </c>
      <c r="D339" s="55" t="s">
        <v>26</v>
      </c>
      <c r="E339" s="56" t="s">
        <v>755</v>
      </c>
      <c r="F339" s="57" t="n">
        <v>345735156369</v>
      </c>
      <c r="G339" s="57" t="n">
        <v>0</v>
      </c>
      <c r="H339" s="57" t="n">
        <v>0</v>
      </c>
      <c r="I339" s="57" t="n">
        <v>345735156369</v>
      </c>
      <c r="J339" s="57" t="n">
        <v>345735156369</v>
      </c>
      <c r="K339" s="57" t="n">
        <v>0</v>
      </c>
      <c r="L339" s="58" t="n">
        <f aca="false">+K339/I339</f>
        <v>0</v>
      </c>
      <c r="M339" s="57" t="n">
        <v>0</v>
      </c>
      <c r="N339" s="58" t="n">
        <f aca="false">+M339/I339</f>
        <v>0</v>
      </c>
      <c r="O339" s="57" t="n">
        <v>0</v>
      </c>
      <c r="P339" s="58" t="n">
        <f aca="false">+O339/I339</f>
        <v>0</v>
      </c>
      <c r="Q339" s="57" t="n">
        <v>0</v>
      </c>
      <c r="R339" s="58" t="n">
        <f aca="false">+Q339/I339</f>
        <v>0</v>
      </c>
    </row>
    <row r="340" customFormat="false" ht="56.25" hidden="false" customHeight="false" outlineLevel="0" collapsed="false">
      <c r="A340" s="54" t="s">
        <v>756</v>
      </c>
      <c r="B340" s="55" t="s">
        <v>24</v>
      </c>
      <c r="C340" s="55" t="s">
        <v>164</v>
      </c>
      <c r="D340" s="55" t="s">
        <v>26</v>
      </c>
      <c r="E340" s="56" t="s">
        <v>755</v>
      </c>
      <c r="F340" s="57" t="n">
        <v>153292441379</v>
      </c>
      <c r="G340" s="57" t="n">
        <v>0</v>
      </c>
      <c r="H340" s="57" t="n">
        <v>0</v>
      </c>
      <c r="I340" s="57" t="n">
        <v>153292441379</v>
      </c>
      <c r="J340" s="57" t="n">
        <v>0</v>
      </c>
      <c r="K340" s="57" t="n">
        <v>0</v>
      </c>
      <c r="L340" s="58" t="n">
        <f aca="false">+K340/I340</f>
        <v>0</v>
      </c>
      <c r="M340" s="57" t="n">
        <v>0</v>
      </c>
      <c r="N340" s="58" t="n">
        <f aca="false">+M340/I340</f>
        <v>0</v>
      </c>
      <c r="O340" s="57" t="n">
        <v>0</v>
      </c>
      <c r="P340" s="58" t="n">
        <f aca="false">+O340/I340</f>
        <v>0</v>
      </c>
      <c r="Q340" s="57" t="n">
        <v>0</v>
      </c>
      <c r="R340" s="58" t="n">
        <f aca="false">+Q340/I340</f>
        <v>0</v>
      </c>
    </row>
    <row r="341" customFormat="false" ht="56.25" hidden="false" customHeight="false" outlineLevel="0" collapsed="false">
      <c r="A341" s="54" t="s">
        <v>757</v>
      </c>
      <c r="B341" s="55" t="s">
        <v>24</v>
      </c>
      <c r="C341" s="55" t="s">
        <v>25</v>
      </c>
      <c r="D341" s="55" t="s">
        <v>26</v>
      </c>
      <c r="E341" s="56" t="s">
        <v>755</v>
      </c>
      <c r="F341" s="57" t="n">
        <v>21619549423</v>
      </c>
      <c r="G341" s="57" t="n">
        <v>0</v>
      </c>
      <c r="H341" s="57" t="n">
        <v>0</v>
      </c>
      <c r="I341" s="57" t="n">
        <v>21619549423</v>
      </c>
      <c r="J341" s="57" t="n">
        <v>21619549423</v>
      </c>
      <c r="K341" s="57" t="n">
        <v>0</v>
      </c>
      <c r="L341" s="58" t="n">
        <f aca="false">+K341/I341</f>
        <v>0</v>
      </c>
      <c r="M341" s="57" t="n">
        <v>0</v>
      </c>
      <c r="N341" s="58" t="n">
        <f aca="false">+M341/I341</f>
        <v>0</v>
      </c>
      <c r="O341" s="57" t="n">
        <v>0</v>
      </c>
      <c r="P341" s="58" t="n">
        <f aca="false">+O341/I341</f>
        <v>0</v>
      </c>
      <c r="Q341" s="57" t="n">
        <v>0</v>
      </c>
      <c r="R341" s="58" t="n">
        <f aca="false">+Q341/I341</f>
        <v>0</v>
      </c>
    </row>
    <row r="342" customFormat="false" ht="56.25" hidden="false" customHeight="false" outlineLevel="0" collapsed="false">
      <c r="A342" s="54" t="s">
        <v>758</v>
      </c>
      <c r="B342" s="55" t="s">
        <v>24</v>
      </c>
      <c r="C342" s="55" t="s">
        <v>25</v>
      </c>
      <c r="D342" s="55" t="s">
        <v>26</v>
      </c>
      <c r="E342" s="56" t="s">
        <v>755</v>
      </c>
      <c r="F342" s="57" t="n">
        <v>17547423847</v>
      </c>
      <c r="G342" s="57" t="n">
        <v>0</v>
      </c>
      <c r="H342" s="57" t="n">
        <v>0</v>
      </c>
      <c r="I342" s="57" t="n">
        <v>17547423847</v>
      </c>
      <c r="J342" s="57" t="n">
        <v>17547423847</v>
      </c>
      <c r="K342" s="57" t="n">
        <v>0</v>
      </c>
      <c r="L342" s="58" t="n">
        <f aca="false">+K342/I342</f>
        <v>0</v>
      </c>
      <c r="M342" s="57" t="n">
        <v>0</v>
      </c>
      <c r="N342" s="58" t="n">
        <f aca="false">+M342/I342</f>
        <v>0</v>
      </c>
      <c r="O342" s="57" t="n">
        <v>0</v>
      </c>
      <c r="P342" s="58" t="n">
        <f aca="false">+O342/I342</f>
        <v>0</v>
      </c>
      <c r="Q342" s="57" t="n">
        <v>0</v>
      </c>
      <c r="R342" s="58" t="n">
        <f aca="false">+Q342/I342</f>
        <v>0</v>
      </c>
    </row>
    <row r="343" customFormat="false" ht="56.25" hidden="false" customHeight="false" outlineLevel="0" collapsed="false">
      <c r="A343" s="54" t="s">
        <v>759</v>
      </c>
      <c r="B343" s="55" t="s">
        <v>24</v>
      </c>
      <c r="C343" s="55" t="s">
        <v>25</v>
      </c>
      <c r="D343" s="55" t="s">
        <v>26</v>
      </c>
      <c r="E343" s="56" t="s">
        <v>755</v>
      </c>
      <c r="F343" s="57" t="n">
        <v>5304500000</v>
      </c>
      <c r="G343" s="57" t="n">
        <v>0</v>
      </c>
      <c r="H343" s="57" t="n">
        <v>0</v>
      </c>
      <c r="I343" s="57" t="n">
        <v>5304500000</v>
      </c>
      <c r="J343" s="57" t="n">
        <v>5304500000</v>
      </c>
      <c r="K343" s="57" t="n">
        <v>0</v>
      </c>
      <c r="L343" s="58" t="n">
        <f aca="false">+K343/I343</f>
        <v>0</v>
      </c>
      <c r="M343" s="57" t="n">
        <v>0</v>
      </c>
      <c r="N343" s="58" t="n">
        <f aca="false">+M343/I343</f>
        <v>0</v>
      </c>
      <c r="O343" s="57" t="n">
        <v>0</v>
      </c>
      <c r="P343" s="58" t="n">
        <f aca="false">+O343/I343</f>
        <v>0</v>
      </c>
      <c r="Q343" s="57" t="n">
        <v>0</v>
      </c>
      <c r="R343" s="58" t="n">
        <f aca="false">+Q343/I343</f>
        <v>0</v>
      </c>
    </row>
    <row r="344" customFormat="false" ht="56.25" hidden="false" customHeight="false" outlineLevel="0" collapsed="false">
      <c r="A344" s="54" t="s">
        <v>760</v>
      </c>
      <c r="B344" s="55" t="s">
        <v>24</v>
      </c>
      <c r="C344" s="55" t="s">
        <v>25</v>
      </c>
      <c r="D344" s="55" t="s">
        <v>26</v>
      </c>
      <c r="E344" s="56" t="s">
        <v>755</v>
      </c>
      <c r="F344" s="57" t="n">
        <v>34695451227</v>
      </c>
      <c r="G344" s="57" t="n">
        <v>0</v>
      </c>
      <c r="H344" s="57" t="n">
        <v>0</v>
      </c>
      <c r="I344" s="57" t="n">
        <v>34695451227</v>
      </c>
      <c r="J344" s="57" t="n">
        <v>0</v>
      </c>
      <c r="K344" s="57" t="n">
        <v>0</v>
      </c>
      <c r="L344" s="58" t="n">
        <f aca="false">+K344/I344</f>
        <v>0</v>
      </c>
      <c r="M344" s="57" t="n">
        <v>0</v>
      </c>
      <c r="N344" s="58" t="n">
        <f aca="false">+M344/I344</f>
        <v>0</v>
      </c>
      <c r="O344" s="57" t="n">
        <v>0</v>
      </c>
      <c r="P344" s="58" t="n">
        <f aca="false">+O344/I344</f>
        <v>0</v>
      </c>
      <c r="Q344" s="57" t="n">
        <v>0</v>
      </c>
      <c r="R344" s="58" t="n">
        <f aca="false">+Q344/I344</f>
        <v>0</v>
      </c>
    </row>
    <row r="345" customFormat="false" ht="56.25" hidden="false" customHeight="false" outlineLevel="0" collapsed="false">
      <c r="A345" s="54" t="s">
        <v>761</v>
      </c>
      <c r="B345" s="55" t="s">
        <v>24</v>
      </c>
      <c r="C345" s="55" t="s">
        <v>25</v>
      </c>
      <c r="D345" s="55" t="s">
        <v>26</v>
      </c>
      <c r="E345" s="56" t="s">
        <v>755</v>
      </c>
      <c r="F345" s="57" t="n">
        <v>85617131818</v>
      </c>
      <c r="G345" s="57" t="n">
        <v>0</v>
      </c>
      <c r="H345" s="57" t="n">
        <v>0</v>
      </c>
      <c r="I345" s="57" t="n">
        <v>85617131818</v>
      </c>
      <c r="J345" s="57" t="n">
        <v>0</v>
      </c>
      <c r="K345" s="57" t="n">
        <v>0</v>
      </c>
      <c r="L345" s="58" t="n">
        <f aca="false">+K345/I345</f>
        <v>0</v>
      </c>
      <c r="M345" s="57" t="n">
        <v>0</v>
      </c>
      <c r="N345" s="58" t="n">
        <f aca="false">+M345/I345</f>
        <v>0</v>
      </c>
      <c r="O345" s="57" t="n">
        <v>0</v>
      </c>
      <c r="P345" s="58" t="n">
        <f aca="false">+O345/I345</f>
        <v>0</v>
      </c>
      <c r="Q345" s="57" t="n">
        <v>0</v>
      </c>
      <c r="R345" s="58" t="n">
        <f aca="false">+Q345/I345</f>
        <v>0</v>
      </c>
    </row>
    <row r="346" customFormat="false" ht="56.25" hidden="false" customHeight="false" outlineLevel="0" collapsed="false">
      <c r="A346" s="54" t="s">
        <v>762</v>
      </c>
      <c r="B346" s="55" t="s">
        <v>24</v>
      </c>
      <c r="C346" s="55" t="s">
        <v>25</v>
      </c>
      <c r="D346" s="55" t="s">
        <v>26</v>
      </c>
      <c r="E346" s="56" t="s">
        <v>755</v>
      </c>
      <c r="F346" s="57" t="n">
        <v>1561147932</v>
      </c>
      <c r="G346" s="57" t="n">
        <v>0</v>
      </c>
      <c r="H346" s="57" t="n">
        <v>0</v>
      </c>
      <c r="I346" s="57" t="n">
        <v>1561147932</v>
      </c>
      <c r="J346" s="57" t="n">
        <v>0</v>
      </c>
      <c r="K346" s="57" t="n">
        <v>0</v>
      </c>
      <c r="L346" s="58" t="n">
        <f aca="false">+K346/I346</f>
        <v>0</v>
      </c>
      <c r="M346" s="57" t="n">
        <v>0</v>
      </c>
      <c r="N346" s="58" t="n">
        <f aca="false">+M346/I346</f>
        <v>0</v>
      </c>
      <c r="O346" s="57" t="n">
        <v>0</v>
      </c>
      <c r="P346" s="58" t="n">
        <f aca="false">+O346/I346</f>
        <v>0</v>
      </c>
      <c r="Q346" s="57" t="n">
        <v>0</v>
      </c>
      <c r="R346" s="58" t="n">
        <f aca="false">+Q346/I346</f>
        <v>0</v>
      </c>
    </row>
    <row r="347" customFormat="false" ht="56.25" hidden="false" customHeight="false" outlineLevel="0" collapsed="false">
      <c r="A347" s="54" t="s">
        <v>763</v>
      </c>
      <c r="B347" s="55" t="s">
        <v>24</v>
      </c>
      <c r="C347" s="55" t="s">
        <v>164</v>
      </c>
      <c r="D347" s="55" t="s">
        <v>26</v>
      </c>
      <c r="E347" s="56" t="s">
        <v>755</v>
      </c>
      <c r="F347" s="57" t="n">
        <v>1102648203279</v>
      </c>
      <c r="G347" s="57" t="n">
        <v>0</v>
      </c>
      <c r="H347" s="57" t="n">
        <v>0</v>
      </c>
      <c r="I347" s="57" t="n">
        <v>1102648203279</v>
      </c>
      <c r="J347" s="57" t="n">
        <v>770309567433</v>
      </c>
      <c r="K347" s="57" t="n">
        <v>0</v>
      </c>
      <c r="L347" s="58" t="n">
        <f aca="false">+K347/I347</f>
        <v>0</v>
      </c>
      <c r="M347" s="57" t="n">
        <v>0</v>
      </c>
      <c r="N347" s="58" t="n">
        <f aca="false">+M347/I347</f>
        <v>0</v>
      </c>
      <c r="O347" s="57" t="n">
        <v>0</v>
      </c>
      <c r="P347" s="58" t="n">
        <f aca="false">+O347/I347</f>
        <v>0</v>
      </c>
      <c r="Q347" s="57" t="n">
        <v>0</v>
      </c>
      <c r="R347" s="58" t="n">
        <f aca="false">+Q347/I347</f>
        <v>0</v>
      </c>
    </row>
    <row r="348" customFormat="false" ht="56.25" hidden="false" customHeight="false" outlineLevel="0" collapsed="false">
      <c r="A348" s="54" t="s">
        <v>764</v>
      </c>
      <c r="B348" s="55" t="s">
        <v>24</v>
      </c>
      <c r="C348" s="55" t="s">
        <v>25</v>
      </c>
      <c r="D348" s="55" t="s">
        <v>26</v>
      </c>
      <c r="E348" s="56" t="s">
        <v>755</v>
      </c>
      <c r="F348" s="57" t="n">
        <v>497630028376</v>
      </c>
      <c r="G348" s="57" t="n">
        <v>0</v>
      </c>
      <c r="H348" s="57" t="n">
        <v>0</v>
      </c>
      <c r="I348" s="57" t="n">
        <v>497630028376</v>
      </c>
      <c r="J348" s="57" t="n">
        <v>497630028376</v>
      </c>
      <c r="K348" s="57" t="n">
        <v>0</v>
      </c>
      <c r="L348" s="58" t="n">
        <f aca="false">+K348/I348</f>
        <v>0</v>
      </c>
      <c r="M348" s="57" t="n">
        <v>0</v>
      </c>
      <c r="N348" s="58" t="n">
        <f aca="false">+M348/I348</f>
        <v>0</v>
      </c>
      <c r="O348" s="57" t="n">
        <v>0</v>
      </c>
      <c r="P348" s="58" t="n">
        <f aca="false">+O348/I348</f>
        <v>0</v>
      </c>
      <c r="Q348" s="57" t="n">
        <v>0</v>
      </c>
      <c r="R348" s="58" t="n">
        <f aca="false">+Q348/I348</f>
        <v>0</v>
      </c>
    </row>
    <row r="349" customFormat="false" ht="56.25" hidden="false" customHeight="false" outlineLevel="0" collapsed="false">
      <c r="A349" s="54" t="s">
        <v>765</v>
      </c>
      <c r="B349" s="55" t="s">
        <v>24</v>
      </c>
      <c r="C349" s="55" t="s">
        <v>25</v>
      </c>
      <c r="D349" s="55" t="s">
        <v>26</v>
      </c>
      <c r="E349" s="56" t="s">
        <v>755</v>
      </c>
      <c r="F349" s="57" t="n">
        <v>68654718016</v>
      </c>
      <c r="G349" s="57" t="n">
        <v>0</v>
      </c>
      <c r="H349" s="57" t="n">
        <v>0</v>
      </c>
      <c r="I349" s="57" t="n">
        <v>68654718016</v>
      </c>
      <c r="J349" s="57" t="n">
        <v>68654718016</v>
      </c>
      <c r="K349" s="57" t="n">
        <v>0</v>
      </c>
      <c r="L349" s="58" t="n">
        <f aca="false">+K349/I349</f>
        <v>0</v>
      </c>
      <c r="M349" s="57" t="n">
        <v>0</v>
      </c>
      <c r="N349" s="58" t="n">
        <f aca="false">+M349/I349</f>
        <v>0</v>
      </c>
      <c r="O349" s="57" t="n">
        <v>0</v>
      </c>
      <c r="P349" s="58" t="n">
        <f aca="false">+O349/I349</f>
        <v>0</v>
      </c>
      <c r="Q349" s="57" t="n">
        <v>0</v>
      </c>
      <c r="R349" s="58" t="n">
        <f aca="false">+Q349/I349</f>
        <v>0</v>
      </c>
    </row>
    <row r="350" customFormat="false" ht="56.25" hidden="false" customHeight="false" outlineLevel="0" collapsed="false">
      <c r="A350" s="54" t="s">
        <v>766</v>
      </c>
      <c r="B350" s="55" t="s">
        <v>24</v>
      </c>
      <c r="C350" s="55" t="s">
        <v>25</v>
      </c>
      <c r="D350" s="55" t="s">
        <v>26</v>
      </c>
      <c r="E350" s="56" t="s">
        <v>755</v>
      </c>
      <c r="F350" s="57" t="n">
        <v>328532086056</v>
      </c>
      <c r="G350" s="57" t="n">
        <v>0</v>
      </c>
      <c r="H350" s="57" t="n">
        <v>0</v>
      </c>
      <c r="I350" s="57" t="n">
        <v>328532086056</v>
      </c>
      <c r="J350" s="57" t="n">
        <v>328532086056</v>
      </c>
      <c r="K350" s="57" t="n">
        <v>0</v>
      </c>
      <c r="L350" s="58" t="n">
        <f aca="false">+K350/I350</f>
        <v>0</v>
      </c>
      <c r="M350" s="57" t="n">
        <v>0</v>
      </c>
      <c r="N350" s="58" t="n">
        <f aca="false">+M350/I350</f>
        <v>0</v>
      </c>
      <c r="O350" s="57" t="n">
        <v>0</v>
      </c>
      <c r="P350" s="58" t="n">
        <f aca="false">+O350/I350</f>
        <v>0</v>
      </c>
      <c r="Q350" s="57" t="n">
        <v>0</v>
      </c>
      <c r="R350" s="58"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I13" activeCellId="0" sqref="I13"/>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2.28"/>
    <col collapsed="false" customWidth="true" hidden="false" outlineLevel="0" max="8" min="8"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59" t="str">
        <f aca="false">+'V. Actual'!A1:S1</f>
        <v>UNIDAD 15-21-00 - UNIDAD ADMINISTRATIVA ESPECIAL DE LA JUSTICIA PENAL MILITAR Y POLICIAL</v>
      </c>
      <c r="B1" s="59"/>
      <c r="C1" s="59"/>
      <c r="D1" s="59"/>
      <c r="E1" s="59"/>
      <c r="F1" s="59"/>
      <c r="G1" s="59"/>
      <c r="H1" s="59"/>
      <c r="I1" s="59"/>
      <c r="J1" s="59"/>
      <c r="K1" s="59"/>
    </row>
    <row r="2" customFormat="false" ht="12.75" hidden="false" customHeight="false" outlineLevel="0" collapsed="false">
      <c r="A2" s="59" t="str">
        <f aca="false">+'V. Actual'!A2:S2</f>
        <v>INFORME  DE EJECUCIÓN DEL PRESUPUESTO DESAGREGADO</v>
      </c>
      <c r="B2" s="59"/>
      <c r="C2" s="59"/>
      <c r="D2" s="59"/>
      <c r="E2" s="59"/>
      <c r="F2" s="59"/>
      <c r="G2" s="59"/>
      <c r="H2" s="59"/>
      <c r="I2" s="59"/>
      <c r="J2" s="59"/>
      <c r="K2" s="59"/>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60" t="str">
        <f aca="false">'V. Actual'!A4:R4</f>
        <v>PERÍODO: A FEBRERO DE 2025</v>
      </c>
      <c r="B4" s="60"/>
      <c r="C4" s="60"/>
      <c r="D4" s="60"/>
      <c r="E4" s="60"/>
      <c r="F4" s="60"/>
      <c r="G4" s="60"/>
      <c r="H4" s="60"/>
      <c r="I4" s="60"/>
      <c r="J4" s="60"/>
      <c r="K4" s="60"/>
    </row>
    <row r="5" customFormat="false" ht="25.5" hidden="false" customHeight="true" outlineLevel="0" collapsed="false">
      <c r="A5" s="6" t="s">
        <v>4</v>
      </c>
      <c r="B5" s="6" t="s">
        <v>5</v>
      </c>
      <c r="C5" s="6" t="s">
        <v>6</v>
      </c>
      <c r="D5" s="6" t="s">
        <v>7</v>
      </c>
      <c r="E5" s="6" t="s">
        <v>8</v>
      </c>
      <c r="F5" s="6" t="s">
        <v>9</v>
      </c>
      <c r="G5" s="6" t="s">
        <v>16</v>
      </c>
      <c r="H5" s="6" t="s">
        <v>17</v>
      </c>
      <c r="I5" s="6"/>
      <c r="J5" s="6" t="s">
        <v>18</v>
      </c>
      <c r="K5" s="6"/>
    </row>
    <row r="6" customFormat="false" ht="12.75" hidden="false" customHeight="false" outlineLevel="0" collapsed="false">
      <c r="A6" s="6"/>
      <c r="B6" s="6"/>
      <c r="C6" s="6"/>
      <c r="D6" s="6"/>
      <c r="E6" s="6"/>
      <c r="F6" s="6"/>
      <c r="G6" s="6"/>
      <c r="H6" s="8" t="s">
        <v>19</v>
      </c>
      <c r="I6" s="8" t="s">
        <v>20</v>
      </c>
      <c r="J6" s="8" t="s">
        <v>19</v>
      </c>
      <c r="K6" s="8" t="s">
        <v>20</v>
      </c>
    </row>
    <row r="7" customFormat="false" ht="12.75" hidden="false" customHeight="false" outlineLevel="0" collapsed="false">
      <c r="A7" s="9" t="n">
        <v>1</v>
      </c>
      <c r="B7" s="9" t="n">
        <v>2</v>
      </c>
      <c r="C7" s="9" t="n">
        <v>3</v>
      </c>
      <c r="D7" s="9" t="n">
        <v>4</v>
      </c>
      <c r="E7" s="9" t="n">
        <v>5</v>
      </c>
      <c r="F7" s="9" t="n">
        <v>6</v>
      </c>
      <c r="G7" s="9" t="n">
        <v>7</v>
      </c>
      <c r="H7" s="9" t="n">
        <v>8</v>
      </c>
      <c r="I7" s="9" t="n">
        <v>9</v>
      </c>
      <c r="J7" s="9" t="n">
        <v>10</v>
      </c>
      <c r="K7" s="9" t="n">
        <v>11</v>
      </c>
    </row>
    <row r="8" customFormat="false" ht="12.75" hidden="false" customHeight="false" outlineLevel="0" collapsed="false">
      <c r="A8" s="10" t="s">
        <v>22</v>
      </c>
      <c r="B8" s="11" t="s">
        <v>96</v>
      </c>
      <c r="C8" s="12" t="s">
        <v>24</v>
      </c>
      <c r="D8" s="12" t="s">
        <v>25</v>
      </c>
      <c r="E8" s="12" t="s">
        <v>26</v>
      </c>
      <c r="F8" s="13" t="s">
        <v>97</v>
      </c>
      <c r="G8" s="14" t="n">
        <f aca="false">SUM(G9:G13)</f>
        <v>3472217061.86</v>
      </c>
      <c r="H8" s="14" t="n">
        <f aca="false">SUM(H9:H13)</f>
        <v>38455979</v>
      </c>
      <c r="I8" s="16" t="n">
        <f aca="false">+H8/G8</f>
        <v>0.0110753384119943</v>
      </c>
      <c r="J8" s="14" t="n">
        <f aca="false">SUM(J9:J13)</f>
        <v>0</v>
      </c>
      <c r="K8" s="16" t="n">
        <f aca="false">+J8/G8</f>
        <v>0</v>
      </c>
    </row>
    <row r="9" customFormat="false" ht="12" hidden="false" customHeight="true" outlineLevel="0" collapsed="false">
      <c r="A9" s="37" t="s">
        <v>28</v>
      </c>
      <c r="B9" s="19" t="s">
        <v>110</v>
      </c>
      <c r="C9" s="20" t="s">
        <v>24</v>
      </c>
      <c r="D9" s="20" t="s">
        <v>25</v>
      </c>
      <c r="E9" s="20" t="s">
        <v>26</v>
      </c>
      <c r="F9" s="21" t="s">
        <v>111</v>
      </c>
      <c r="G9" s="22" t="n">
        <v>3258644106.36</v>
      </c>
      <c r="H9" s="22" t="n">
        <v>0</v>
      </c>
      <c r="I9" s="25" t="n">
        <v>1</v>
      </c>
      <c r="J9" s="22" t="n">
        <v>0</v>
      </c>
      <c r="K9" s="25" t="n">
        <v>0.246643320573026</v>
      </c>
    </row>
    <row r="10" customFormat="false" ht="12" hidden="false" customHeight="true" outlineLevel="0" collapsed="false">
      <c r="A10" s="37" t="s">
        <v>28</v>
      </c>
      <c r="B10" s="19" t="s">
        <v>112</v>
      </c>
      <c r="C10" s="20" t="s">
        <v>24</v>
      </c>
      <c r="D10" s="20" t="s">
        <v>25</v>
      </c>
      <c r="E10" s="20" t="s">
        <v>26</v>
      </c>
      <c r="F10" s="21" t="s">
        <v>113</v>
      </c>
      <c r="G10" s="22" t="n">
        <v>427307</v>
      </c>
      <c r="H10" s="22" t="n">
        <v>427307</v>
      </c>
      <c r="I10" s="25" t="n">
        <v>0.666666666666667</v>
      </c>
      <c r="J10" s="22" t="n">
        <v>0</v>
      </c>
      <c r="K10" s="25" t="n">
        <v>0.666666666666667</v>
      </c>
    </row>
    <row r="11" customFormat="false" ht="12" hidden="false" customHeight="true" outlineLevel="0" collapsed="false">
      <c r="A11" s="37" t="s">
        <v>28</v>
      </c>
      <c r="B11" s="19" t="s">
        <v>114</v>
      </c>
      <c r="C11" s="20" t="s">
        <v>24</v>
      </c>
      <c r="D11" s="20" t="s">
        <v>25</v>
      </c>
      <c r="E11" s="20" t="s">
        <v>26</v>
      </c>
      <c r="F11" s="21" t="s">
        <v>115</v>
      </c>
      <c r="G11" s="22" t="n">
        <v>200000</v>
      </c>
      <c r="H11" s="22" t="n">
        <v>200000</v>
      </c>
      <c r="I11" s="25" t="n">
        <v>0.953411743866122</v>
      </c>
      <c r="J11" s="22" t="n">
        <v>0</v>
      </c>
      <c r="K11" s="25" t="n">
        <v>0.953411743866122</v>
      </c>
    </row>
    <row r="12" customFormat="false" ht="38.25" hidden="false" customHeight="false" outlineLevel="0" collapsed="false">
      <c r="A12" s="37" t="s">
        <v>28</v>
      </c>
      <c r="B12" s="19" t="s">
        <v>126</v>
      </c>
      <c r="C12" s="20" t="s">
        <v>24</v>
      </c>
      <c r="D12" s="20" t="s">
        <v>25</v>
      </c>
      <c r="E12" s="20" t="s">
        <v>26</v>
      </c>
      <c r="F12" s="21" t="s">
        <v>127</v>
      </c>
      <c r="G12" s="22" t="n">
        <v>212025645.5</v>
      </c>
      <c r="H12" s="22" t="n">
        <v>36908669</v>
      </c>
      <c r="I12" s="25" t="n">
        <v>0.998201345978416</v>
      </c>
      <c r="J12" s="22" t="n">
        <v>0</v>
      </c>
      <c r="K12" s="25" t="n">
        <v>0.998201345978416</v>
      </c>
    </row>
    <row r="13" customFormat="false" ht="12" hidden="false" customHeight="true" outlineLevel="0" collapsed="false">
      <c r="A13" s="37" t="s">
        <v>28</v>
      </c>
      <c r="B13" s="19" t="s">
        <v>144</v>
      </c>
      <c r="C13" s="20" t="s">
        <v>24</v>
      </c>
      <c r="D13" s="20" t="s">
        <v>25</v>
      </c>
      <c r="E13" s="20" t="s">
        <v>26</v>
      </c>
      <c r="F13" s="21" t="s">
        <v>145</v>
      </c>
      <c r="G13" s="22" t="n">
        <v>920003</v>
      </c>
      <c r="H13" s="22" t="n">
        <v>920003</v>
      </c>
      <c r="I13" s="25" t="n">
        <v>0.936241474436757</v>
      </c>
      <c r="J13" s="22" t="n">
        <v>0</v>
      </c>
      <c r="K13" s="25" t="n">
        <v>0.936241474436757</v>
      </c>
    </row>
    <row r="14" customFormat="false" ht="30.75" hidden="false" customHeight="true" outlineLevel="0" collapsed="false">
      <c r="A14" s="30" t="s">
        <v>22</v>
      </c>
      <c r="B14" s="31" t="s">
        <v>147</v>
      </c>
      <c r="C14" s="31"/>
      <c r="D14" s="31"/>
      <c r="E14" s="31"/>
      <c r="F14" s="31"/>
      <c r="G14" s="32" t="n">
        <f aca="false">+G8</f>
        <v>3472217061.86</v>
      </c>
      <c r="H14" s="32" t="n">
        <f aca="false">+H8</f>
        <v>38455979</v>
      </c>
      <c r="I14" s="35" t="n">
        <f aca="false">H14/G14</f>
        <v>0.0110753384119943</v>
      </c>
      <c r="J14" s="32" t="n">
        <f aca="false">+J8</f>
        <v>0</v>
      </c>
      <c r="K14" s="35" t="n">
        <f aca="false">J14/G14</f>
        <v>0</v>
      </c>
    </row>
    <row r="15" customFormat="false" ht="30.75" hidden="false" customHeight="true" outlineLevel="0" collapsed="false">
      <c r="A15" s="45" t="s">
        <v>22</v>
      </c>
      <c r="B15" s="31" t="s">
        <v>168</v>
      </c>
      <c r="C15" s="31"/>
      <c r="D15" s="31"/>
      <c r="E15" s="31"/>
      <c r="F15" s="31"/>
      <c r="G15" s="32" t="n">
        <f aca="false">+G14</f>
        <v>3472217061.86</v>
      </c>
      <c r="H15" s="32" t="n">
        <f aca="false">+H14</f>
        <v>38455979</v>
      </c>
      <c r="I15" s="35" t="n">
        <f aca="false">H15/G15</f>
        <v>0.0110753384119943</v>
      </c>
      <c r="J15" s="32" t="n">
        <f aca="false">+J14</f>
        <v>0</v>
      </c>
      <c r="K15" s="35" t="n">
        <f aca="false">J15/G15</f>
        <v>0</v>
      </c>
    </row>
    <row r="16" customFormat="false" ht="50.25" hidden="false" customHeight="true" outlineLevel="0" collapsed="false">
      <c r="A16" s="10" t="s">
        <v>169</v>
      </c>
      <c r="B16" s="11" t="s">
        <v>170</v>
      </c>
      <c r="C16" s="12" t="s">
        <v>24</v>
      </c>
      <c r="D16" s="12" t="n">
        <v>11</v>
      </c>
      <c r="E16" s="12" t="s">
        <v>26</v>
      </c>
      <c r="F16" s="13" t="s">
        <v>171</v>
      </c>
      <c r="G16" s="14" t="n">
        <f aca="false">+G17</f>
        <v>2216150823.48</v>
      </c>
      <c r="H16" s="14" t="n">
        <f aca="false">+H17</f>
        <v>288278357.35</v>
      </c>
      <c r="I16" s="25" t="n">
        <f aca="false">H16/G16</f>
        <v>0.130080658002021</v>
      </c>
      <c r="J16" s="14" t="n">
        <f aca="false">+J17</f>
        <v>0</v>
      </c>
      <c r="K16" s="16" t="n">
        <f aca="false">J16/G16</f>
        <v>0</v>
      </c>
    </row>
    <row r="17" customFormat="false" ht="45" hidden="false" customHeight="true" outlineLevel="0" collapsed="false">
      <c r="A17" s="37" t="s">
        <v>172</v>
      </c>
      <c r="B17" s="19" t="s">
        <v>173</v>
      </c>
      <c r="C17" s="20" t="s">
        <v>24</v>
      </c>
      <c r="D17" s="20" t="n">
        <v>11</v>
      </c>
      <c r="E17" s="20" t="s">
        <v>26</v>
      </c>
      <c r="F17" s="21" t="s">
        <v>174</v>
      </c>
      <c r="G17" s="23" t="n">
        <f aca="false">+G18</f>
        <v>2216150823.48</v>
      </c>
      <c r="H17" s="23" t="n">
        <f aca="false">+H18</f>
        <v>288278357.35</v>
      </c>
      <c r="I17" s="25" t="n">
        <f aca="false">H17/G17</f>
        <v>0.130080658002021</v>
      </c>
      <c r="J17" s="23" t="n">
        <f aca="false">+J18</f>
        <v>0</v>
      </c>
      <c r="K17" s="25" t="n">
        <f aca="false">J17/G17</f>
        <v>0</v>
      </c>
    </row>
    <row r="18" customFormat="false" ht="51" hidden="false" customHeight="false" outlineLevel="0" collapsed="false">
      <c r="A18" s="37" t="s">
        <v>175</v>
      </c>
      <c r="B18" s="19" t="s">
        <v>184</v>
      </c>
      <c r="C18" s="20" t="s">
        <v>24</v>
      </c>
      <c r="D18" s="20" t="n">
        <v>11</v>
      </c>
      <c r="E18" s="20" t="s">
        <v>26</v>
      </c>
      <c r="F18" s="21" t="s">
        <v>185</v>
      </c>
      <c r="G18" s="22" t="n">
        <v>2216150823.48</v>
      </c>
      <c r="H18" s="22" t="n">
        <v>288278357.35</v>
      </c>
      <c r="I18" s="25" t="n">
        <f aca="false">H18/G18</f>
        <v>0.130080658002021</v>
      </c>
      <c r="J18" s="23" t="n">
        <v>0</v>
      </c>
      <c r="K18" s="25" t="n">
        <f aca="false">J18/G18</f>
        <v>0</v>
      </c>
    </row>
    <row r="19" customFormat="false" ht="30.75" hidden="false" customHeight="true" outlineLevel="0" collapsed="false">
      <c r="A19" s="45" t="s">
        <v>22</v>
      </c>
      <c r="B19" s="31" t="s">
        <v>186</v>
      </c>
      <c r="C19" s="31"/>
      <c r="D19" s="31"/>
      <c r="E19" s="31"/>
      <c r="F19" s="31"/>
      <c r="G19" s="41" t="n">
        <f aca="false">+G17</f>
        <v>2216150823.48</v>
      </c>
      <c r="H19" s="41" t="n">
        <f aca="false">+H17</f>
        <v>288278357.35</v>
      </c>
      <c r="I19" s="35" t="n">
        <f aca="false">H19/G19</f>
        <v>0.130080658002021</v>
      </c>
      <c r="J19" s="41" t="n">
        <f aca="false">+J17</f>
        <v>0</v>
      </c>
      <c r="K19" s="35" t="n">
        <f aca="false">J19/G19</f>
        <v>0</v>
      </c>
    </row>
    <row r="20" customFormat="false" ht="30.75" hidden="false" customHeight="true" outlineLevel="0" collapsed="false">
      <c r="A20" s="45" t="s">
        <v>22</v>
      </c>
      <c r="B20" s="31" t="s">
        <v>187</v>
      </c>
      <c r="C20" s="31"/>
      <c r="D20" s="31"/>
      <c r="E20" s="31"/>
      <c r="F20" s="31"/>
      <c r="G20" s="32" t="n">
        <f aca="false">G19+G15</f>
        <v>5688367885.34</v>
      </c>
      <c r="H20" s="32" t="n">
        <f aca="false">H19+H15</f>
        <v>326734336.35</v>
      </c>
      <c r="I20" s="35" t="n">
        <f aca="false">H20/G20</f>
        <v>0.05743903048044</v>
      </c>
      <c r="J20" s="32" t="n">
        <f aca="false">J19+J15</f>
        <v>0</v>
      </c>
      <c r="K20" s="35" t="n">
        <f aca="false">J20/G20</f>
        <v>0</v>
      </c>
    </row>
    <row r="21" customFormat="false" ht="12.75" hidden="false" customHeight="false" outlineLevel="0" collapsed="false">
      <c r="G21" s="61"/>
      <c r="H21" s="49"/>
    </row>
    <row r="22" customFormat="false" ht="12.75" hidden="false" customHeight="false" outlineLevel="0" collapsed="false">
      <c r="G22" s="49"/>
      <c r="H22" s="49"/>
      <c r="J22" s="49"/>
    </row>
  </sheetData>
  <autoFilter ref="A7:K20"/>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52" width="21.56"/>
    <col collapsed="false" customWidth="true" hidden="false" outlineLevel="0" max="2" min="2" style="52" width="9.56"/>
    <col collapsed="false" customWidth="true" hidden="false" outlineLevel="0" max="3" min="3" style="52" width="7.99"/>
    <col collapsed="false" customWidth="true" hidden="false" outlineLevel="0" max="4" min="4" style="52" width="9.56"/>
    <col collapsed="false" customWidth="true" hidden="false" outlineLevel="0" max="5" min="5" style="52" width="27.56"/>
    <col collapsed="false" customWidth="true" hidden="false" outlineLevel="0" max="18" min="6" style="52" width="18.85"/>
    <col collapsed="false" customWidth="true" hidden="false" outlineLevel="0" max="19" min="19" style="52" width="6.41"/>
    <col collapsed="false" customWidth="false" hidden="false" outlineLevel="0" max="257" min="20" style="52" width="11.42"/>
  </cols>
  <sheetData>
    <row r="1" customFormat="false" ht="15" hidden="false" customHeight="false" outlineLevel="0" collapsed="false">
      <c r="A1" s="53" t="s">
        <v>191</v>
      </c>
      <c r="B1" s="53" t="s">
        <v>192</v>
      </c>
      <c r="C1" s="53" t="s">
        <v>193</v>
      </c>
      <c r="D1" s="53" t="s">
        <v>194</v>
      </c>
      <c r="E1" s="53" t="s">
        <v>195</v>
      </c>
      <c r="F1" s="53" t="s">
        <v>202</v>
      </c>
      <c r="G1" s="53" t="s">
        <v>203</v>
      </c>
      <c r="H1" s="53" t="s">
        <v>20</v>
      </c>
      <c r="I1" s="53" t="s">
        <v>204</v>
      </c>
      <c r="J1" s="53" t="s">
        <v>20</v>
      </c>
      <c r="K1" s="53"/>
      <c r="L1" s="53"/>
      <c r="M1" s="53"/>
      <c r="N1" s="53"/>
      <c r="O1" s="53"/>
      <c r="P1" s="53"/>
      <c r="Q1" s="53"/>
      <c r="R1" s="53"/>
    </row>
    <row r="2" customFormat="false" ht="15" hidden="false" customHeight="false" outlineLevel="0" collapsed="false">
      <c r="A2" s="54" t="s">
        <v>23</v>
      </c>
      <c r="B2" s="55" t="s">
        <v>24</v>
      </c>
      <c r="C2" s="55" t="s">
        <v>25</v>
      </c>
      <c r="D2" s="55" t="s">
        <v>26</v>
      </c>
      <c r="E2" s="56" t="s">
        <v>27</v>
      </c>
      <c r="F2" s="57" t="n">
        <v>44543942.98</v>
      </c>
      <c r="G2" s="57" t="n">
        <v>44543942.98</v>
      </c>
      <c r="H2" s="57" t="n">
        <f aca="false">+G2/F2</f>
        <v>1</v>
      </c>
      <c r="I2" s="57" t="n">
        <v>44543942.98</v>
      </c>
      <c r="J2" s="57" t="n">
        <f aca="false">+I2/F2</f>
        <v>1</v>
      </c>
      <c r="K2" s="57"/>
      <c r="L2" s="58"/>
      <c r="M2" s="57"/>
      <c r="N2" s="58"/>
      <c r="O2" s="57"/>
      <c r="P2" s="58"/>
      <c r="Q2" s="57"/>
      <c r="R2" s="58"/>
    </row>
    <row r="3" customFormat="false" ht="15" hidden="false" customHeight="false" outlineLevel="0" collapsed="false">
      <c r="A3" s="54" t="s">
        <v>37</v>
      </c>
      <c r="B3" s="55" t="s">
        <v>24</v>
      </c>
      <c r="C3" s="55" t="s">
        <v>25</v>
      </c>
      <c r="D3" s="55" t="s">
        <v>26</v>
      </c>
      <c r="E3" s="56" t="s">
        <v>38</v>
      </c>
      <c r="F3" s="57" t="n">
        <v>5254151.1</v>
      </c>
      <c r="G3" s="57" t="n">
        <v>5254151.1</v>
      </c>
      <c r="H3" s="57" t="n">
        <f aca="false">+G3/F3</f>
        <v>1</v>
      </c>
      <c r="I3" s="57" t="n">
        <v>5254151.1</v>
      </c>
      <c r="J3" s="57" t="n">
        <f aca="false">+I3/F3</f>
        <v>1</v>
      </c>
      <c r="K3" s="57"/>
      <c r="L3" s="58"/>
      <c r="M3" s="57"/>
      <c r="N3" s="58"/>
      <c r="O3" s="57"/>
      <c r="P3" s="58"/>
      <c r="Q3" s="57"/>
      <c r="R3" s="58"/>
    </row>
    <row r="4" customFormat="false" ht="22.5" hidden="false" customHeight="false" outlineLevel="0" collapsed="false">
      <c r="A4" s="54" t="s">
        <v>39</v>
      </c>
      <c r="B4" s="55" t="s">
        <v>24</v>
      </c>
      <c r="C4" s="55" t="s">
        <v>25</v>
      </c>
      <c r="D4" s="55" t="s">
        <v>26</v>
      </c>
      <c r="E4" s="56" t="s">
        <v>40</v>
      </c>
      <c r="F4" s="57" t="n">
        <v>4127314.39</v>
      </c>
      <c r="G4" s="57" t="n">
        <v>4127314.39</v>
      </c>
      <c r="H4" s="57" t="n">
        <f aca="false">+G4/F4</f>
        <v>1</v>
      </c>
      <c r="I4" s="57" t="n">
        <v>4127314.39</v>
      </c>
      <c r="J4" s="57" t="n">
        <f aca="false">+I4/F4</f>
        <v>1</v>
      </c>
      <c r="K4" s="57"/>
      <c r="L4" s="58"/>
      <c r="M4" s="57"/>
      <c r="N4" s="58"/>
      <c r="O4" s="57"/>
      <c r="P4" s="58"/>
      <c r="Q4" s="57"/>
      <c r="R4" s="58"/>
    </row>
    <row r="5" customFormat="false" ht="15" hidden="false" customHeight="false" outlineLevel="0" collapsed="false">
      <c r="A5" s="54" t="s">
        <v>41</v>
      </c>
      <c r="B5" s="55" t="s">
        <v>24</v>
      </c>
      <c r="C5" s="55" t="s">
        <v>25</v>
      </c>
      <c r="D5" s="55" t="s">
        <v>26</v>
      </c>
      <c r="E5" s="56" t="s">
        <v>42</v>
      </c>
      <c r="F5" s="57" t="n">
        <v>16218601.67</v>
      </c>
      <c r="G5" s="57" t="n">
        <v>16218601.67</v>
      </c>
      <c r="H5" s="57" t="n">
        <f aca="false">+G5/F5</f>
        <v>1</v>
      </c>
      <c r="I5" s="57" t="n">
        <v>16218601.67</v>
      </c>
      <c r="J5" s="57" t="n">
        <f aca="false">+I5/F5</f>
        <v>1</v>
      </c>
      <c r="K5" s="57"/>
      <c r="L5" s="58"/>
      <c r="M5" s="57"/>
      <c r="N5" s="58"/>
      <c r="O5" s="57"/>
      <c r="P5" s="58"/>
      <c r="Q5" s="57"/>
      <c r="R5" s="58"/>
    </row>
    <row r="6" customFormat="false" ht="15" hidden="false" customHeight="false" outlineLevel="0" collapsed="false">
      <c r="A6" s="54" t="s">
        <v>43</v>
      </c>
      <c r="B6" s="55" t="s">
        <v>24</v>
      </c>
      <c r="C6" s="55" t="s">
        <v>25</v>
      </c>
      <c r="D6" s="55" t="s">
        <v>26</v>
      </c>
      <c r="E6" s="56" t="s">
        <v>44</v>
      </c>
      <c r="F6" s="57" t="n">
        <v>18943875.82</v>
      </c>
      <c r="G6" s="57" t="n">
        <v>18943875.82</v>
      </c>
      <c r="H6" s="57" t="n">
        <f aca="false">+G6/F6</f>
        <v>1</v>
      </c>
      <c r="I6" s="57" t="n">
        <v>18943875.82</v>
      </c>
      <c r="J6" s="57" t="n">
        <f aca="false">+I6/F6</f>
        <v>1</v>
      </c>
      <c r="K6" s="57"/>
      <c r="L6" s="58"/>
      <c r="M6" s="57"/>
      <c r="N6" s="58"/>
      <c r="O6" s="57"/>
      <c r="P6" s="58"/>
      <c r="Q6" s="57"/>
      <c r="R6" s="58"/>
    </row>
    <row r="7" customFormat="false" ht="22.5" hidden="false" customHeight="false" outlineLevel="0" collapsed="false">
      <c r="A7" s="54" t="s">
        <v>51</v>
      </c>
      <c r="B7" s="55" t="s">
        <v>24</v>
      </c>
      <c r="C7" s="55" t="s">
        <v>25</v>
      </c>
      <c r="D7" s="55" t="s">
        <v>26</v>
      </c>
      <c r="E7" s="56" t="s">
        <v>52</v>
      </c>
      <c r="F7" s="57" t="n">
        <v>2091119527.53</v>
      </c>
      <c r="G7" s="57" t="n">
        <v>2091119527.53</v>
      </c>
      <c r="H7" s="57" t="n">
        <f aca="false">+G7/F7</f>
        <v>1</v>
      </c>
      <c r="I7" s="57" t="n">
        <v>2091119527.53</v>
      </c>
      <c r="J7" s="57" t="n">
        <f aca="false">+I7/F7</f>
        <v>1</v>
      </c>
      <c r="K7" s="57"/>
      <c r="L7" s="58"/>
      <c r="M7" s="57"/>
      <c r="N7" s="58"/>
      <c r="O7" s="57"/>
      <c r="P7" s="58"/>
      <c r="Q7" s="57"/>
      <c r="R7" s="58"/>
    </row>
    <row r="8" customFormat="false" ht="22.5" hidden="false" customHeight="false" outlineLevel="0" collapsed="false">
      <c r="A8" s="54" t="s">
        <v>53</v>
      </c>
      <c r="B8" s="55" t="s">
        <v>24</v>
      </c>
      <c r="C8" s="55" t="s">
        <v>25</v>
      </c>
      <c r="D8" s="55" t="s">
        <v>26</v>
      </c>
      <c r="E8" s="56" t="s">
        <v>54</v>
      </c>
      <c r="F8" s="57" t="n">
        <v>618156100</v>
      </c>
      <c r="G8" s="57" t="n">
        <v>618156100</v>
      </c>
      <c r="H8" s="57" t="n">
        <f aca="false">+G8/F8</f>
        <v>1</v>
      </c>
      <c r="I8" s="57" t="n">
        <v>618156100</v>
      </c>
      <c r="J8" s="57" t="n">
        <f aca="false">+I8/F8</f>
        <v>1</v>
      </c>
      <c r="K8" s="57"/>
      <c r="L8" s="58"/>
      <c r="M8" s="57"/>
      <c r="N8" s="58"/>
      <c r="O8" s="57"/>
      <c r="P8" s="58"/>
      <c r="Q8" s="57"/>
      <c r="R8" s="58"/>
    </row>
    <row r="9" customFormat="false" ht="22.5" hidden="false" customHeight="false" outlineLevel="0" collapsed="false">
      <c r="A9" s="54" t="s">
        <v>55</v>
      </c>
      <c r="B9" s="55" t="s">
        <v>24</v>
      </c>
      <c r="C9" s="55" t="s">
        <v>25</v>
      </c>
      <c r="D9" s="55" t="s">
        <v>26</v>
      </c>
      <c r="E9" s="56" t="s">
        <v>56</v>
      </c>
      <c r="F9" s="57" t="n">
        <v>439649600</v>
      </c>
      <c r="G9" s="57" t="n">
        <v>439649600</v>
      </c>
      <c r="H9" s="57" t="n">
        <f aca="false">+G9/F9</f>
        <v>1</v>
      </c>
      <c r="I9" s="57" t="n">
        <v>439649600</v>
      </c>
      <c r="J9" s="57" t="n">
        <f aca="false">+I9/F9</f>
        <v>1</v>
      </c>
      <c r="K9" s="57"/>
      <c r="L9" s="58"/>
      <c r="M9" s="57"/>
      <c r="N9" s="58"/>
      <c r="O9" s="57"/>
      <c r="P9" s="58"/>
      <c r="Q9" s="57"/>
      <c r="R9" s="58"/>
    </row>
    <row r="10" customFormat="false" ht="15" hidden="false" customHeight="false" outlineLevel="0" collapsed="false">
      <c r="A10" s="54" t="s">
        <v>57</v>
      </c>
      <c r="B10" s="55" t="s">
        <v>24</v>
      </c>
      <c r="C10" s="55" t="s">
        <v>25</v>
      </c>
      <c r="D10" s="55" t="s">
        <v>26</v>
      </c>
      <c r="E10" s="56" t="s">
        <v>58</v>
      </c>
      <c r="F10" s="57" t="n">
        <v>526371327.53</v>
      </c>
      <c r="G10" s="57" t="n">
        <v>526371327.53</v>
      </c>
      <c r="H10" s="57" t="n">
        <f aca="false">+G10/F10</f>
        <v>1</v>
      </c>
      <c r="I10" s="57" t="n">
        <v>526371327.53</v>
      </c>
      <c r="J10" s="57" t="n">
        <f aca="false">+I10/F10</f>
        <v>1</v>
      </c>
      <c r="K10" s="57"/>
      <c r="L10" s="58"/>
      <c r="M10" s="57"/>
      <c r="N10" s="58"/>
      <c r="O10" s="57"/>
      <c r="P10" s="58"/>
      <c r="Q10" s="57"/>
      <c r="R10" s="58"/>
    </row>
    <row r="11" customFormat="false" ht="22.5" hidden="false" customHeight="false" outlineLevel="0" collapsed="false">
      <c r="A11" s="54" t="s">
        <v>59</v>
      </c>
      <c r="B11" s="55" t="s">
        <v>24</v>
      </c>
      <c r="C11" s="55" t="s">
        <v>25</v>
      </c>
      <c r="D11" s="55" t="s">
        <v>26</v>
      </c>
      <c r="E11" s="56" t="s">
        <v>60</v>
      </c>
      <c r="F11" s="57" t="n">
        <v>213476100</v>
      </c>
      <c r="G11" s="57" t="n">
        <v>213476100</v>
      </c>
      <c r="H11" s="57" t="n">
        <f aca="false">+G11/F11</f>
        <v>1</v>
      </c>
      <c r="I11" s="57" t="n">
        <v>213476100</v>
      </c>
      <c r="J11" s="57" t="n">
        <f aca="false">+I11/F11</f>
        <v>1</v>
      </c>
      <c r="K11" s="57"/>
      <c r="L11" s="58"/>
      <c r="M11" s="57"/>
      <c r="N11" s="58"/>
      <c r="O11" s="57"/>
      <c r="P11" s="58"/>
      <c r="Q11" s="57"/>
      <c r="R11" s="58"/>
    </row>
    <row r="12" customFormat="false" ht="22.5" hidden="false" customHeight="false" outlineLevel="0" collapsed="false">
      <c r="A12" s="54" t="s">
        <v>61</v>
      </c>
      <c r="B12" s="55" t="s">
        <v>24</v>
      </c>
      <c r="C12" s="55" t="s">
        <v>25</v>
      </c>
      <c r="D12" s="55" t="s">
        <v>26</v>
      </c>
      <c r="E12" s="56" t="s">
        <v>62</v>
      </c>
      <c r="F12" s="57" t="n">
        <v>26502100</v>
      </c>
      <c r="G12" s="57" t="n">
        <v>26502100</v>
      </c>
      <c r="H12" s="57" t="n">
        <f aca="false">+G12/F12</f>
        <v>1</v>
      </c>
      <c r="I12" s="57" t="n">
        <v>26502100</v>
      </c>
      <c r="J12" s="57" t="n">
        <f aca="false">+I12/F12</f>
        <v>1</v>
      </c>
      <c r="K12" s="57"/>
      <c r="L12" s="58"/>
      <c r="M12" s="57"/>
      <c r="N12" s="58"/>
      <c r="O12" s="57"/>
      <c r="P12" s="58"/>
      <c r="Q12" s="57"/>
      <c r="R12" s="58"/>
    </row>
    <row r="13" customFormat="false" ht="15" hidden="false" customHeight="false" outlineLevel="0" collapsed="false">
      <c r="A13" s="54" t="s">
        <v>63</v>
      </c>
      <c r="B13" s="55" t="s">
        <v>24</v>
      </c>
      <c r="C13" s="55" t="s">
        <v>25</v>
      </c>
      <c r="D13" s="55" t="s">
        <v>26</v>
      </c>
      <c r="E13" s="56" t="s">
        <v>64</v>
      </c>
      <c r="F13" s="57" t="n">
        <v>160118400</v>
      </c>
      <c r="G13" s="57" t="n">
        <v>160118400</v>
      </c>
      <c r="H13" s="57" t="n">
        <f aca="false">+G13/F13</f>
        <v>1</v>
      </c>
      <c r="I13" s="57" t="n">
        <v>160118400</v>
      </c>
      <c r="J13" s="57" t="n">
        <f aca="false">+I13/F13</f>
        <v>1</v>
      </c>
      <c r="K13" s="57"/>
      <c r="L13" s="58"/>
      <c r="M13" s="57"/>
      <c r="N13" s="58"/>
      <c r="O13" s="57"/>
      <c r="P13" s="58"/>
      <c r="Q13" s="57"/>
      <c r="R13" s="58"/>
    </row>
    <row r="14" customFormat="false" ht="15" hidden="false" customHeight="false" outlineLevel="0" collapsed="false">
      <c r="A14" s="54" t="s">
        <v>65</v>
      </c>
      <c r="B14" s="55" t="s">
        <v>24</v>
      </c>
      <c r="C14" s="55" t="s">
        <v>25</v>
      </c>
      <c r="D14" s="55" t="s">
        <v>26</v>
      </c>
      <c r="E14" s="56" t="s">
        <v>66</v>
      </c>
      <c r="F14" s="57" t="n">
        <v>26722500</v>
      </c>
      <c r="G14" s="57" t="n">
        <v>26722500</v>
      </c>
      <c r="H14" s="57" t="n">
        <f aca="false">+G14/F14</f>
        <v>1</v>
      </c>
      <c r="I14" s="57" t="n">
        <v>26722500</v>
      </c>
      <c r="J14" s="57" t="n">
        <f aca="false">+I14/F14</f>
        <v>1</v>
      </c>
      <c r="K14" s="57"/>
      <c r="L14" s="58"/>
      <c r="M14" s="57"/>
      <c r="N14" s="58"/>
      <c r="O14" s="57"/>
      <c r="P14" s="58"/>
      <c r="Q14" s="57"/>
      <c r="R14" s="58"/>
    </row>
    <row r="15" customFormat="false" ht="15" hidden="false" customHeight="false" outlineLevel="0" collapsed="false">
      <c r="A15" s="54" t="s">
        <v>213</v>
      </c>
      <c r="B15" s="55" t="s">
        <v>24</v>
      </c>
      <c r="C15" s="55" t="s">
        <v>25</v>
      </c>
      <c r="D15" s="55" t="s">
        <v>26</v>
      </c>
      <c r="E15" s="56" t="s">
        <v>214</v>
      </c>
      <c r="F15" s="57" t="n">
        <v>26722500</v>
      </c>
      <c r="G15" s="57" t="n">
        <v>26722500</v>
      </c>
      <c r="H15" s="57" t="n">
        <f aca="false">+G15/F15</f>
        <v>1</v>
      </c>
      <c r="I15" s="57" t="n">
        <v>26722500</v>
      </c>
      <c r="J15" s="57" t="n">
        <f aca="false">+I15/F15</f>
        <v>1</v>
      </c>
      <c r="K15" s="57"/>
      <c r="L15" s="58"/>
      <c r="M15" s="57"/>
      <c r="N15" s="58"/>
      <c r="O15" s="57"/>
      <c r="P15" s="58"/>
      <c r="Q15" s="57"/>
      <c r="R15" s="58"/>
    </row>
    <row r="16" customFormat="false" ht="33.75" hidden="false" customHeight="false" outlineLevel="0" collapsed="false">
      <c r="A16" s="54" t="s">
        <v>215</v>
      </c>
      <c r="B16" s="55" t="s">
        <v>24</v>
      </c>
      <c r="C16" s="55" t="s">
        <v>25</v>
      </c>
      <c r="D16" s="55" t="s">
        <v>26</v>
      </c>
      <c r="E16" s="56" t="s">
        <v>216</v>
      </c>
      <c r="F16" s="57" t="n">
        <v>53400900</v>
      </c>
      <c r="G16" s="57" t="n">
        <v>53400900</v>
      </c>
      <c r="H16" s="57" t="n">
        <f aca="false">+G16/F16</f>
        <v>1</v>
      </c>
      <c r="I16" s="57" t="n">
        <v>53400900</v>
      </c>
      <c r="J16" s="57" t="n">
        <f aca="false">+I16/F16</f>
        <v>1</v>
      </c>
      <c r="K16" s="57"/>
      <c r="L16" s="58"/>
      <c r="M16" s="57"/>
      <c r="N16" s="58"/>
      <c r="O16" s="57"/>
      <c r="P16" s="58"/>
      <c r="Q16" s="57"/>
      <c r="R16" s="58"/>
    </row>
    <row r="17" customFormat="false" ht="33.75" hidden="false" customHeight="false" outlineLevel="0" collapsed="false">
      <c r="A17" s="54" t="s">
        <v>69</v>
      </c>
      <c r="B17" s="55" t="s">
        <v>24</v>
      </c>
      <c r="C17" s="55" t="s">
        <v>25</v>
      </c>
      <c r="D17" s="55" t="s">
        <v>26</v>
      </c>
      <c r="E17" s="56" t="s">
        <v>70</v>
      </c>
      <c r="F17" s="57" t="n">
        <v>29129890.78</v>
      </c>
      <c r="G17" s="57" t="n">
        <v>29129890.78</v>
      </c>
      <c r="H17" s="57" t="n">
        <f aca="false">+G17/F17</f>
        <v>1</v>
      </c>
      <c r="I17" s="57" t="n">
        <v>29129890.78</v>
      </c>
      <c r="J17" s="57" t="n">
        <f aca="false">+I17/F17</f>
        <v>1</v>
      </c>
      <c r="K17" s="57"/>
      <c r="L17" s="58"/>
      <c r="M17" s="57"/>
      <c r="N17" s="58"/>
      <c r="O17" s="57"/>
      <c r="P17" s="58"/>
      <c r="Q17" s="57"/>
      <c r="R17" s="58"/>
    </row>
    <row r="18" customFormat="false" ht="22.5" hidden="false" customHeight="false" outlineLevel="0" collapsed="false">
      <c r="A18" s="54" t="s">
        <v>71</v>
      </c>
      <c r="B18" s="55" t="s">
        <v>24</v>
      </c>
      <c r="C18" s="55" t="s">
        <v>25</v>
      </c>
      <c r="D18" s="55" t="s">
        <v>26</v>
      </c>
      <c r="E18" s="56" t="s">
        <v>72</v>
      </c>
      <c r="F18" s="57" t="n">
        <v>27275928.75</v>
      </c>
      <c r="G18" s="57" t="n">
        <v>27275928.75</v>
      </c>
      <c r="H18" s="57" t="n">
        <f aca="false">+G18/F18</f>
        <v>1</v>
      </c>
      <c r="I18" s="57" t="n">
        <v>27275928.75</v>
      </c>
      <c r="J18" s="57" t="n">
        <f aca="false">+I18/F18</f>
        <v>1</v>
      </c>
      <c r="K18" s="57"/>
      <c r="L18" s="58"/>
      <c r="M18" s="57"/>
      <c r="N18" s="58"/>
      <c r="O18" s="57"/>
      <c r="P18" s="58"/>
      <c r="Q18" s="57"/>
      <c r="R18" s="58"/>
    </row>
    <row r="19" customFormat="false" ht="22.5" hidden="false" customHeight="false" outlineLevel="0" collapsed="false">
      <c r="A19" s="54" t="s">
        <v>73</v>
      </c>
      <c r="B19" s="55" t="s">
        <v>24</v>
      </c>
      <c r="C19" s="55" t="s">
        <v>25</v>
      </c>
      <c r="D19" s="55" t="s">
        <v>26</v>
      </c>
      <c r="E19" s="56" t="s">
        <v>74</v>
      </c>
      <c r="F19" s="57" t="n">
        <v>1853962.03</v>
      </c>
      <c r="G19" s="57" t="n">
        <v>1853962.03</v>
      </c>
      <c r="H19" s="57" t="n">
        <f aca="false">+G19/F19</f>
        <v>1</v>
      </c>
      <c r="I19" s="57" t="n">
        <v>1853962.03</v>
      </c>
      <c r="J19" s="57" t="n">
        <f aca="false">+I19/F19</f>
        <v>1</v>
      </c>
      <c r="K19" s="57"/>
      <c r="L19" s="58"/>
      <c r="M19" s="57"/>
      <c r="N19" s="58"/>
      <c r="O19" s="57"/>
      <c r="P19" s="58"/>
      <c r="Q19" s="57"/>
      <c r="R19" s="58"/>
    </row>
    <row r="20" customFormat="false" ht="22.5" hidden="false" customHeight="false" outlineLevel="0" collapsed="false">
      <c r="A20" s="54" t="s">
        <v>96</v>
      </c>
      <c r="B20" s="55" t="s">
        <v>24</v>
      </c>
      <c r="C20" s="55" t="s">
        <v>25</v>
      </c>
      <c r="D20" s="55" t="s">
        <v>26</v>
      </c>
      <c r="E20" s="56" t="s">
        <v>97</v>
      </c>
      <c r="F20" s="57" t="n">
        <v>63667152489.89</v>
      </c>
      <c r="G20" s="57" t="n">
        <v>61657561314.36</v>
      </c>
      <c r="H20" s="57" t="n">
        <f aca="false">+G20/F20</f>
        <v>0.968435981555024</v>
      </c>
      <c r="I20" s="57" t="n">
        <v>53599470865.32</v>
      </c>
      <c r="J20" s="57" t="n">
        <f aca="false">+I20/F20</f>
        <v>0.841870081653665</v>
      </c>
      <c r="K20" s="57"/>
      <c r="L20" s="58"/>
      <c r="M20" s="57"/>
      <c r="N20" s="58"/>
      <c r="O20" s="57"/>
      <c r="P20" s="58"/>
      <c r="Q20" s="57"/>
      <c r="R20" s="58"/>
    </row>
    <row r="21" customFormat="false" ht="22.5" hidden="false" customHeight="false" outlineLevel="0" collapsed="false">
      <c r="A21" s="54" t="s">
        <v>230</v>
      </c>
      <c r="B21" s="55" t="s">
        <v>24</v>
      </c>
      <c r="C21" s="55" t="s">
        <v>25</v>
      </c>
      <c r="D21" s="55" t="s">
        <v>26</v>
      </c>
      <c r="E21" s="56" t="s">
        <v>231</v>
      </c>
      <c r="F21" s="57" t="n">
        <v>5342565738</v>
      </c>
      <c r="G21" s="57" t="n">
        <v>5342565738</v>
      </c>
      <c r="H21" s="57" t="n">
        <f aca="false">+G21/F21</f>
        <v>1</v>
      </c>
      <c r="I21" s="57" t="n">
        <v>1317708154</v>
      </c>
      <c r="J21" s="57" t="n">
        <f aca="false">+I21/F21</f>
        <v>0.246643320573026</v>
      </c>
      <c r="K21" s="57"/>
      <c r="L21" s="58"/>
      <c r="M21" s="57"/>
      <c r="N21" s="58"/>
      <c r="O21" s="57"/>
      <c r="P21" s="58"/>
      <c r="Q21" s="57"/>
      <c r="R21" s="58"/>
    </row>
    <row r="22" customFormat="false" ht="22.5" hidden="false" customHeight="false" outlineLevel="0" collapsed="false">
      <c r="A22" s="54" t="s">
        <v>232</v>
      </c>
      <c r="B22" s="55" t="s">
        <v>24</v>
      </c>
      <c r="C22" s="55" t="s">
        <v>25</v>
      </c>
      <c r="D22" s="55" t="s">
        <v>26</v>
      </c>
      <c r="E22" s="56" t="s">
        <v>233</v>
      </c>
      <c r="F22" s="57" t="n">
        <v>87906</v>
      </c>
      <c r="G22" s="57" t="n">
        <v>58604</v>
      </c>
      <c r="H22" s="57" t="n">
        <f aca="false">+G22/F22</f>
        <v>0.666666666666667</v>
      </c>
      <c r="I22" s="57" t="n">
        <v>58604</v>
      </c>
      <c r="J22" s="57" t="n">
        <f aca="false">+I22/F22</f>
        <v>0.666666666666667</v>
      </c>
      <c r="K22" s="57"/>
      <c r="L22" s="58"/>
      <c r="M22" s="57"/>
      <c r="N22" s="58"/>
      <c r="O22" s="57"/>
      <c r="P22" s="58"/>
      <c r="Q22" s="57"/>
      <c r="R22" s="58"/>
    </row>
    <row r="23" customFormat="false" ht="15" hidden="false" customHeight="false" outlineLevel="0" collapsed="false">
      <c r="A23" s="54" t="s">
        <v>234</v>
      </c>
      <c r="B23" s="55" t="s">
        <v>24</v>
      </c>
      <c r="C23" s="55" t="s">
        <v>25</v>
      </c>
      <c r="D23" s="55" t="s">
        <v>26</v>
      </c>
      <c r="E23" s="56" t="s">
        <v>235</v>
      </c>
      <c r="F23" s="57" t="n">
        <v>1050029</v>
      </c>
      <c r="G23" s="57" t="n">
        <v>1001109.98</v>
      </c>
      <c r="H23" s="57" t="n">
        <f aca="false">+G23/F23</f>
        <v>0.953411743866122</v>
      </c>
      <c r="I23" s="57" t="n">
        <v>1001109.98</v>
      </c>
      <c r="J23" s="57" t="n">
        <f aca="false">+I23/F23</f>
        <v>0.953411743866122</v>
      </c>
      <c r="K23" s="57"/>
      <c r="L23" s="58"/>
      <c r="M23" s="57"/>
      <c r="N23" s="58"/>
      <c r="O23" s="57"/>
      <c r="P23" s="58"/>
      <c r="Q23" s="57"/>
      <c r="R23" s="58"/>
    </row>
    <row r="24" customFormat="false" ht="15" hidden="false" customHeight="false" outlineLevel="0" collapsed="false">
      <c r="A24" s="54" t="s">
        <v>236</v>
      </c>
      <c r="B24" s="55" t="s">
        <v>24</v>
      </c>
      <c r="C24" s="55" t="s">
        <v>25</v>
      </c>
      <c r="D24" s="55" t="s">
        <v>26</v>
      </c>
      <c r="E24" s="56" t="s">
        <v>237</v>
      </c>
      <c r="F24" s="57" t="n">
        <v>232396</v>
      </c>
      <c r="G24" s="57" t="n">
        <v>231978</v>
      </c>
      <c r="H24" s="57" t="n">
        <f aca="false">+G24/F24</f>
        <v>0.998201345978416</v>
      </c>
      <c r="I24" s="57" t="n">
        <v>231978</v>
      </c>
      <c r="J24" s="57" t="n">
        <f aca="false">+I24/F24</f>
        <v>0.998201345978416</v>
      </c>
      <c r="K24" s="57"/>
      <c r="L24" s="58"/>
      <c r="M24" s="57"/>
      <c r="N24" s="58"/>
      <c r="O24" s="57"/>
      <c r="P24" s="58"/>
      <c r="Q24" s="57"/>
      <c r="R24" s="58"/>
    </row>
    <row r="25" customFormat="false" ht="22.5" hidden="false" customHeight="false" outlineLevel="0" collapsed="false">
      <c r="A25" s="54" t="s">
        <v>102</v>
      </c>
      <c r="B25" s="55" t="s">
        <v>24</v>
      </c>
      <c r="C25" s="55" t="s">
        <v>25</v>
      </c>
      <c r="D25" s="55" t="s">
        <v>26</v>
      </c>
      <c r="E25" s="56" t="s">
        <v>103</v>
      </c>
      <c r="F25" s="57" t="n">
        <v>89615.78</v>
      </c>
      <c r="G25" s="57" t="n">
        <v>83902.01</v>
      </c>
      <c r="H25" s="57" t="n">
        <f aca="false">+G25/F25</f>
        <v>0.936241474436757</v>
      </c>
      <c r="I25" s="57" t="n">
        <v>83902.01</v>
      </c>
      <c r="J25" s="57" t="n">
        <f aca="false">+I25/F25</f>
        <v>0.936241474436757</v>
      </c>
      <c r="K25" s="57"/>
      <c r="L25" s="58"/>
      <c r="M25" s="57"/>
      <c r="N25" s="58"/>
      <c r="O25" s="57"/>
      <c r="P25" s="58"/>
      <c r="Q25" s="57"/>
      <c r="R25" s="58"/>
    </row>
    <row r="26" customFormat="false" ht="22.5" hidden="false" customHeight="false" outlineLevel="0" collapsed="false">
      <c r="A26" s="54" t="s">
        <v>104</v>
      </c>
      <c r="B26" s="55" t="s">
        <v>24</v>
      </c>
      <c r="C26" s="55" t="s">
        <v>25</v>
      </c>
      <c r="D26" s="55" t="s">
        <v>26</v>
      </c>
      <c r="E26" s="56" t="s">
        <v>105</v>
      </c>
      <c r="F26" s="57" t="n">
        <v>52520000</v>
      </c>
      <c r="G26" s="57" t="n">
        <v>37960000</v>
      </c>
      <c r="H26" s="57" t="n">
        <f aca="false">+G26/F26</f>
        <v>0.722772277227723</v>
      </c>
      <c r="I26" s="57" t="n">
        <v>37960000</v>
      </c>
      <c r="J26" s="57" t="n">
        <f aca="false">+I26/F26</f>
        <v>0.722772277227723</v>
      </c>
      <c r="K26" s="57"/>
      <c r="L26" s="58"/>
      <c r="M26" s="57"/>
      <c r="N26" s="58"/>
      <c r="O26" s="57"/>
      <c r="P26" s="58"/>
      <c r="Q26" s="57"/>
      <c r="R26" s="58"/>
    </row>
    <row r="27" customFormat="false" ht="33.75" hidden="false" customHeight="false" outlineLevel="0" collapsed="false">
      <c r="A27" s="54" t="s">
        <v>240</v>
      </c>
      <c r="B27" s="55" t="s">
        <v>24</v>
      </c>
      <c r="C27" s="55" t="s">
        <v>25</v>
      </c>
      <c r="D27" s="55" t="s">
        <v>26</v>
      </c>
      <c r="E27" s="56" t="s">
        <v>241</v>
      </c>
      <c r="F27" s="57" t="n">
        <v>701476</v>
      </c>
      <c r="G27" s="57" t="n">
        <v>700000</v>
      </c>
      <c r="H27" s="57" t="n">
        <f aca="false">+G27/F27</f>
        <v>0.997895865289761</v>
      </c>
      <c r="I27" s="57" t="n">
        <v>700000</v>
      </c>
      <c r="J27" s="57" t="n">
        <f aca="false">+I27/F27</f>
        <v>0.997895865289761</v>
      </c>
      <c r="K27" s="57"/>
      <c r="L27" s="58"/>
      <c r="M27" s="57"/>
      <c r="N27" s="58"/>
      <c r="O27" s="57"/>
      <c r="P27" s="58"/>
      <c r="Q27" s="57"/>
      <c r="R27" s="58"/>
    </row>
    <row r="28" customFormat="false" ht="33.75" hidden="false" customHeight="false" outlineLevel="0" collapsed="false">
      <c r="A28" s="54" t="s">
        <v>242</v>
      </c>
      <c r="B28" s="55" t="s">
        <v>24</v>
      </c>
      <c r="C28" s="55" t="s">
        <v>25</v>
      </c>
      <c r="D28" s="55" t="s">
        <v>26</v>
      </c>
      <c r="E28" s="56" t="s">
        <v>243</v>
      </c>
      <c r="F28" s="57" t="n">
        <v>1760299.88</v>
      </c>
      <c r="G28" s="57" t="n">
        <v>1757280.03</v>
      </c>
      <c r="H28" s="57" t="n">
        <f aca="false">+G28/F28</f>
        <v>0.998284468439548</v>
      </c>
      <c r="I28" s="57" t="n">
        <v>1757280.03</v>
      </c>
      <c r="J28" s="57" t="n">
        <f aca="false">+I28/F28</f>
        <v>0.998284468439548</v>
      </c>
      <c r="K28" s="57"/>
      <c r="L28" s="58"/>
      <c r="M28" s="57"/>
      <c r="N28" s="58"/>
      <c r="O28" s="57"/>
      <c r="P28" s="58"/>
      <c r="Q28" s="57"/>
      <c r="R28" s="58"/>
    </row>
    <row r="29" customFormat="false" ht="45" hidden="false" customHeight="false" outlineLevel="0" collapsed="false">
      <c r="A29" s="54" t="s">
        <v>106</v>
      </c>
      <c r="B29" s="55" t="s">
        <v>24</v>
      </c>
      <c r="C29" s="55" t="s">
        <v>25</v>
      </c>
      <c r="D29" s="55" t="s">
        <v>26</v>
      </c>
      <c r="E29" s="56" t="s">
        <v>107</v>
      </c>
      <c r="F29" s="57" t="n">
        <v>24724327.07</v>
      </c>
      <c r="G29" s="57" t="n">
        <v>7100679.95</v>
      </c>
      <c r="H29" s="57" t="n">
        <f aca="false">+G29/F29</f>
        <v>0.287194063154739</v>
      </c>
      <c r="I29" s="57" t="n">
        <v>7100679.95</v>
      </c>
      <c r="J29" s="57" t="n">
        <f aca="false">+I29/F29</f>
        <v>0.287194063154739</v>
      </c>
      <c r="K29" s="57"/>
      <c r="L29" s="58"/>
      <c r="M29" s="57"/>
      <c r="N29" s="58"/>
      <c r="O29" s="57"/>
      <c r="P29" s="58"/>
      <c r="Q29" s="57"/>
      <c r="R29" s="58"/>
    </row>
    <row r="30" customFormat="false" ht="15" hidden="false" customHeight="false" outlineLevel="0" collapsed="false">
      <c r="A30" s="54" t="s">
        <v>244</v>
      </c>
      <c r="B30" s="55" t="s">
        <v>24</v>
      </c>
      <c r="C30" s="55" t="s">
        <v>25</v>
      </c>
      <c r="D30" s="55" t="s">
        <v>26</v>
      </c>
      <c r="E30" s="56" t="s">
        <v>245</v>
      </c>
      <c r="F30" s="57" t="n">
        <v>1023421.73</v>
      </c>
      <c r="G30" s="57" t="n">
        <v>1021694.97</v>
      </c>
      <c r="H30" s="57" t="n">
        <f aca="false">+G30/F30</f>
        <v>0.998312758123672</v>
      </c>
      <c r="I30" s="57" t="n">
        <v>1021694.97</v>
      </c>
      <c r="J30" s="57" t="n">
        <f aca="false">+I30/F30</f>
        <v>0.998312758123672</v>
      </c>
      <c r="K30" s="57"/>
      <c r="L30" s="58"/>
      <c r="M30" s="57"/>
      <c r="N30" s="58"/>
      <c r="O30" s="57"/>
      <c r="P30" s="58"/>
      <c r="Q30" s="57"/>
      <c r="R30" s="58"/>
    </row>
    <row r="31" customFormat="false" ht="45" hidden="false" customHeight="false" outlineLevel="0" collapsed="false">
      <c r="A31" s="54" t="s">
        <v>246</v>
      </c>
      <c r="B31" s="55" t="s">
        <v>24</v>
      </c>
      <c r="C31" s="55" t="s">
        <v>25</v>
      </c>
      <c r="D31" s="55" t="s">
        <v>26</v>
      </c>
      <c r="E31" s="56" t="s">
        <v>247</v>
      </c>
      <c r="F31" s="57" t="n">
        <v>626555.84</v>
      </c>
      <c r="G31" s="57" t="n">
        <v>624476</v>
      </c>
      <c r="H31" s="57" t="n">
        <f aca="false">+G31/F31</f>
        <v>0.996680519329291</v>
      </c>
      <c r="I31" s="57" t="n">
        <v>624476</v>
      </c>
      <c r="J31" s="57" t="n">
        <f aca="false">+I31/F31</f>
        <v>0.996680519329291</v>
      </c>
      <c r="K31" s="57"/>
      <c r="L31" s="58"/>
      <c r="M31" s="57"/>
      <c r="N31" s="58"/>
      <c r="O31" s="57"/>
      <c r="P31" s="58"/>
      <c r="Q31" s="57"/>
      <c r="R31" s="58"/>
    </row>
    <row r="32" customFormat="false" ht="22.5" hidden="false" customHeight="false" outlineLevel="0" collapsed="false">
      <c r="A32" s="54" t="s">
        <v>248</v>
      </c>
      <c r="B32" s="55" t="s">
        <v>24</v>
      </c>
      <c r="C32" s="55" t="s">
        <v>25</v>
      </c>
      <c r="D32" s="55" t="s">
        <v>26</v>
      </c>
      <c r="E32" s="56" t="s">
        <v>249</v>
      </c>
      <c r="F32" s="57" t="n">
        <v>7068210.12</v>
      </c>
      <c r="G32" s="57" t="n">
        <v>7065806.27</v>
      </c>
      <c r="H32" s="57" t="n">
        <f aca="false">+G32/F32</f>
        <v>0.99965990682801</v>
      </c>
      <c r="I32" s="57" t="n">
        <v>7065806.27</v>
      </c>
      <c r="J32" s="57" t="n">
        <f aca="false">+I32/F32</f>
        <v>0.99965990682801</v>
      </c>
      <c r="K32" s="57"/>
      <c r="L32" s="58"/>
      <c r="M32" s="57"/>
      <c r="N32" s="58"/>
      <c r="O32" s="57"/>
      <c r="P32" s="58"/>
      <c r="Q32" s="57"/>
      <c r="R32" s="58"/>
    </row>
    <row r="33" customFormat="false" ht="33.75" hidden="false" customHeight="false" outlineLevel="0" collapsed="false">
      <c r="A33" s="54" t="s">
        <v>250</v>
      </c>
      <c r="B33" s="55" t="s">
        <v>24</v>
      </c>
      <c r="C33" s="55" t="s">
        <v>25</v>
      </c>
      <c r="D33" s="55" t="s">
        <v>26</v>
      </c>
      <c r="E33" s="56" t="s">
        <v>251</v>
      </c>
      <c r="F33" s="57" t="n">
        <v>1335492.84</v>
      </c>
      <c r="G33" s="57" t="n">
        <v>1334540.08</v>
      </c>
      <c r="H33" s="57" t="n">
        <f aca="false">+G33/F33</f>
        <v>0.999286585467579</v>
      </c>
      <c r="I33" s="57" t="n">
        <v>1334540.08</v>
      </c>
      <c r="J33" s="57" t="n">
        <f aca="false">+I33/F33</f>
        <v>0.999286585467579</v>
      </c>
      <c r="K33" s="57"/>
      <c r="L33" s="58"/>
      <c r="M33" s="57"/>
      <c r="N33" s="58"/>
      <c r="O33" s="57"/>
      <c r="P33" s="58"/>
      <c r="Q33" s="57"/>
      <c r="R33" s="58"/>
    </row>
    <row r="34" customFormat="false" ht="22.5" hidden="false" customHeight="false" outlineLevel="0" collapsed="false">
      <c r="A34" s="54" t="s">
        <v>108</v>
      </c>
      <c r="B34" s="55" t="s">
        <v>24</v>
      </c>
      <c r="C34" s="55" t="s">
        <v>25</v>
      </c>
      <c r="D34" s="55" t="s">
        <v>26</v>
      </c>
      <c r="E34" s="56" t="s">
        <v>109</v>
      </c>
      <c r="F34" s="57" t="n">
        <v>314576.8</v>
      </c>
      <c r="G34" s="57" t="n">
        <v>312026.07</v>
      </c>
      <c r="H34" s="57" t="n">
        <f aca="false">+G34/F34</f>
        <v>0.991891550807307</v>
      </c>
      <c r="I34" s="57" t="n">
        <v>312026.07</v>
      </c>
      <c r="J34" s="57" t="n">
        <f aca="false">+I34/F34</f>
        <v>0.991891550807307</v>
      </c>
      <c r="K34" s="57"/>
      <c r="L34" s="58"/>
      <c r="M34" s="57"/>
      <c r="N34" s="58"/>
      <c r="O34" s="57"/>
      <c r="P34" s="58"/>
      <c r="Q34" s="57"/>
      <c r="R34" s="58"/>
    </row>
    <row r="35" customFormat="false" ht="15" hidden="false" customHeight="false" outlineLevel="0" collapsed="false">
      <c r="A35" s="54" t="s">
        <v>252</v>
      </c>
      <c r="B35" s="55" t="s">
        <v>24</v>
      </c>
      <c r="C35" s="55" t="s">
        <v>25</v>
      </c>
      <c r="D35" s="55" t="s">
        <v>26</v>
      </c>
      <c r="E35" s="56" t="s">
        <v>253</v>
      </c>
      <c r="F35" s="57" t="n">
        <v>605776</v>
      </c>
      <c r="G35" s="57" t="n">
        <v>605052.94</v>
      </c>
      <c r="H35" s="57" t="n">
        <f aca="false">+G35/F35</f>
        <v>0.99880639048097</v>
      </c>
      <c r="I35" s="57" t="n">
        <v>605052.94</v>
      </c>
      <c r="J35" s="57" t="n">
        <f aca="false">+I35/F35</f>
        <v>0.99880639048097</v>
      </c>
      <c r="K35" s="57"/>
      <c r="L35" s="58"/>
      <c r="M35" s="57"/>
      <c r="N35" s="58"/>
      <c r="O35" s="57"/>
      <c r="P35" s="58"/>
      <c r="Q35" s="57"/>
      <c r="R35" s="58"/>
    </row>
    <row r="36" customFormat="false" ht="33.75" hidden="false" customHeight="false" outlineLevel="0" collapsed="false">
      <c r="A36" s="54" t="s">
        <v>254</v>
      </c>
      <c r="B36" s="55" t="s">
        <v>24</v>
      </c>
      <c r="C36" s="55" t="s">
        <v>25</v>
      </c>
      <c r="D36" s="55" t="s">
        <v>26</v>
      </c>
      <c r="E36" s="56" t="s">
        <v>255</v>
      </c>
      <c r="F36" s="57" t="n">
        <v>495693.8</v>
      </c>
      <c r="G36" s="57" t="n">
        <v>495271.91</v>
      </c>
      <c r="H36" s="57" t="n">
        <f aca="false">+G36/F36</f>
        <v>0.999148889899369</v>
      </c>
      <c r="I36" s="57" t="n">
        <v>495271.91</v>
      </c>
      <c r="J36" s="57" t="n">
        <f aca="false">+I36/F36</f>
        <v>0.999148889899369</v>
      </c>
      <c r="K36" s="57"/>
      <c r="L36" s="58"/>
      <c r="M36" s="57"/>
      <c r="N36" s="58"/>
      <c r="O36" s="57"/>
      <c r="P36" s="58"/>
      <c r="Q36" s="57"/>
      <c r="R36" s="58"/>
    </row>
    <row r="37" customFormat="false" ht="22.5" hidden="false" customHeight="false" outlineLevel="0" collapsed="false">
      <c r="A37" s="54" t="s">
        <v>256</v>
      </c>
      <c r="B37" s="55" t="s">
        <v>24</v>
      </c>
      <c r="C37" s="55" t="s">
        <v>25</v>
      </c>
      <c r="D37" s="55" t="s">
        <v>26</v>
      </c>
      <c r="E37" s="56" t="s">
        <v>99</v>
      </c>
      <c r="F37" s="57" t="n">
        <v>3563538.72</v>
      </c>
      <c r="G37" s="57" t="n">
        <v>3561574.06</v>
      </c>
      <c r="H37" s="57" t="n">
        <f aca="false">+G37/F37</f>
        <v>0.999448677240695</v>
      </c>
      <c r="I37" s="57" t="n">
        <v>3561574.06</v>
      </c>
      <c r="J37" s="57" t="n">
        <f aca="false">+I37/F37</f>
        <v>0.999448677240695</v>
      </c>
      <c r="K37" s="57"/>
      <c r="L37" s="58"/>
      <c r="M37" s="57"/>
      <c r="N37" s="58"/>
      <c r="O37" s="57"/>
      <c r="P37" s="58"/>
      <c r="Q37" s="57"/>
      <c r="R37" s="58"/>
    </row>
    <row r="38" customFormat="false" ht="22.5" hidden="false" customHeight="false" outlineLevel="0" collapsed="false">
      <c r="A38" s="54" t="s">
        <v>257</v>
      </c>
      <c r="B38" s="55" t="s">
        <v>24</v>
      </c>
      <c r="C38" s="55" t="s">
        <v>25</v>
      </c>
      <c r="D38" s="55" t="s">
        <v>26</v>
      </c>
      <c r="E38" s="56" t="s">
        <v>258</v>
      </c>
      <c r="F38" s="57" t="n">
        <v>1862821.94</v>
      </c>
      <c r="G38" s="57" t="n">
        <v>1861215.04</v>
      </c>
      <c r="H38" s="57" t="n">
        <f aca="false">+G38/F38</f>
        <v>0.999137384005688</v>
      </c>
      <c r="I38" s="57" t="n">
        <v>1861215.04</v>
      </c>
      <c r="J38" s="57" t="n">
        <f aca="false">+I38/F38</f>
        <v>0.999137384005688</v>
      </c>
      <c r="K38" s="57"/>
      <c r="L38" s="58"/>
      <c r="M38" s="57"/>
      <c r="N38" s="58"/>
      <c r="O38" s="57"/>
      <c r="P38" s="58"/>
      <c r="Q38" s="57"/>
      <c r="R38" s="58"/>
    </row>
    <row r="39" customFormat="false" ht="22.5" hidden="false" customHeight="false" outlineLevel="0" collapsed="false">
      <c r="A39" s="54" t="s">
        <v>259</v>
      </c>
      <c r="B39" s="55" t="s">
        <v>24</v>
      </c>
      <c r="C39" s="55" t="s">
        <v>25</v>
      </c>
      <c r="D39" s="55" t="s">
        <v>26</v>
      </c>
      <c r="E39" s="56" t="s">
        <v>229</v>
      </c>
      <c r="F39" s="57" t="n">
        <v>9719717.88</v>
      </c>
      <c r="G39" s="57" t="n">
        <v>9718491.05</v>
      </c>
      <c r="H39" s="57" t="n">
        <f aca="false">+G39/F39</f>
        <v>0.999873779258293</v>
      </c>
      <c r="I39" s="57" t="n">
        <v>9718491.05</v>
      </c>
      <c r="J39" s="57" t="n">
        <f aca="false">+I39/F39</f>
        <v>0.999873779258293</v>
      </c>
      <c r="K39" s="57"/>
      <c r="L39" s="58"/>
      <c r="M39" s="57"/>
      <c r="N39" s="58"/>
      <c r="O39" s="57"/>
      <c r="P39" s="58"/>
      <c r="Q39" s="57"/>
      <c r="R39" s="58"/>
    </row>
    <row r="40" customFormat="false" ht="22.5" hidden="false" customHeight="false" outlineLevel="0" collapsed="false">
      <c r="A40" s="54" t="s">
        <v>260</v>
      </c>
      <c r="B40" s="55" t="s">
        <v>24</v>
      </c>
      <c r="C40" s="55" t="s">
        <v>25</v>
      </c>
      <c r="D40" s="55" t="s">
        <v>26</v>
      </c>
      <c r="E40" s="56" t="s">
        <v>101</v>
      </c>
      <c r="F40" s="57" t="n">
        <v>834141598.3</v>
      </c>
      <c r="G40" s="57" t="n">
        <v>779158299.63</v>
      </c>
      <c r="H40" s="57" t="n">
        <f aca="false">+G40/F40</f>
        <v>0.934083974732759</v>
      </c>
      <c r="I40" s="57" t="n">
        <v>71365899.63</v>
      </c>
      <c r="J40" s="57" t="n">
        <f aca="false">+I40/F40</f>
        <v>0.0855560971607763</v>
      </c>
      <c r="K40" s="57"/>
      <c r="L40" s="58"/>
      <c r="M40" s="57"/>
      <c r="N40" s="58"/>
      <c r="O40" s="57"/>
      <c r="P40" s="58"/>
      <c r="Q40" s="57"/>
      <c r="R40" s="58"/>
    </row>
    <row r="41" customFormat="false" ht="15" hidden="false" customHeight="false" outlineLevel="0" collapsed="false">
      <c r="A41" s="54" t="s">
        <v>110</v>
      </c>
      <c r="B41" s="55" t="s">
        <v>24</v>
      </c>
      <c r="C41" s="55" t="s">
        <v>25</v>
      </c>
      <c r="D41" s="55" t="s">
        <v>26</v>
      </c>
      <c r="E41" s="56" t="s">
        <v>111</v>
      </c>
      <c r="F41" s="57" t="n">
        <v>51908174</v>
      </c>
      <c r="G41" s="57" t="n">
        <v>31194107.91</v>
      </c>
      <c r="H41" s="57" t="n">
        <f aca="false">+G41/F41</f>
        <v>0.600947895219739</v>
      </c>
      <c r="I41" s="57" t="n">
        <v>31194107.91</v>
      </c>
      <c r="J41" s="57" t="n">
        <f aca="false">+I41/F41</f>
        <v>0.600947895219739</v>
      </c>
      <c r="K41" s="57"/>
      <c r="L41" s="58"/>
      <c r="M41" s="57"/>
      <c r="N41" s="58"/>
      <c r="O41" s="57"/>
      <c r="P41" s="58"/>
      <c r="Q41" s="57"/>
      <c r="R41" s="58"/>
    </row>
    <row r="42" customFormat="false" ht="33.75" hidden="false" customHeight="false" outlineLevel="0" collapsed="false">
      <c r="A42" s="54" t="s">
        <v>112</v>
      </c>
      <c r="B42" s="55" t="s">
        <v>24</v>
      </c>
      <c r="C42" s="55" t="s">
        <v>25</v>
      </c>
      <c r="D42" s="55" t="s">
        <v>26</v>
      </c>
      <c r="E42" s="56" t="s">
        <v>113</v>
      </c>
      <c r="F42" s="57" t="n">
        <v>30420000</v>
      </c>
      <c r="G42" s="57" t="n">
        <v>30420000</v>
      </c>
      <c r="H42" s="57" t="n">
        <f aca="false">+G42/F42</f>
        <v>1</v>
      </c>
      <c r="I42" s="57" t="n">
        <v>30420000</v>
      </c>
      <c r="J42" s="57" t="n">
        <f aca="false">+I42/F42</f>
        <v>1</v>
      </c>
      <c r="K42" s="57"/>
      <c r="L42" s="58"/>
      <c r="M42" s="57"/>
      <c r="N42" s="58"/>
      <c r="O42" s="57"/>
      <c r="P42" s="58"/>
      <c r="Q42" s="57"/>
      <c r="R42" s="58"/>
    </row>
    <row r="43" customFormat="false" ht="22.5" hidden="false" customHeight="false" outlineLevel="0" collapsed="false">
      <c r="A43" s="54" t="s">
        <v>114</v>
      </c>
      <c r="B43" s="55" t="s">
        <v>24</v>
      </c>
      <c r="C43" s="55" t="s">
        <v>25</v>
      </c>
      <c r="D43" s="55" t="s">
        <v>26</v>
      </c>
      <c r="E43" s="56" t="s">
        <v>115</v>
      </c>
      <c r="F43" s="57" t="n">
        <v>227927355</v>
      </c>
      <c r="G43" s="57" t="n">
        <v>189171278</v>
      </c>
      <c r="H43" s="57" t="n">
        <f aca="false">+G43/F43</f>
        <v>0.829963029229203</v>
      </c>
      <c r="I43" s="57" t="n">
        <v>189171278</v>
      </c>
      <c r="J43" s="57" t="n">
        <f aca="false">+I43/F43</f>
        <v>0.829963029229203</v>
      </c>
      <c r="K43" s="57"/>
      <c r="L43" s="58"/>
      <c r="M43" s="57"/>
      <c r="N43" s="58"/>
      <c r="O43" s="57"/>
      <c r="P43" s="58"/>
      <c r="Q43" s="57"/>
      <c r="R43" s="58"/>
    </row>
    <row r="44" customFormat="false" ht="22.5" hidden="false" customHeight="false" outlineLevel="0" collapsed="false">
      <c r="A44" s="54" t="s">
        <v>116</v>
      </c>
      <c r="B44" s="55" t="s">
        <v>24</v>
      </c>
      <c r="C44" s="55" t="s">
        <v>25</v>
      </c>
      <c r="D44" s="55" t="s">
        <v>26</v>
      </c>
      <c r="E44" s="56" t="s">
        <v>117</v>
      </c>
      <c r="F44" s="57" t="n">
        <v>12224929</v>
      </c>
      <c r="G44" s="57" t="n">
        <v>847365</v>
      </c>
      <c r="H44" s="57" t="n">
        <f aca="false">+G44/F44</f>
        <v>0.0693145129922636</v>
      </c>
      <c r="I44" s="57" t="n">
        <v>847365</v>
      </c>
      <c r="J44" s="57" t="n">
        <f aca="false">+I44/F44</f>
        <v>0.0693145129922636</v>
      </c>
      <c r="K44" s="57"/>
      <c r="L44" s="58"/>
      <c r="M44" s="57"/>
      <c r="N44" s="58"/>
      <c r="O44" s="57"/>
      <c r="P44" s="58"/>
      <c r="Q44" s="57"/>
      <c r="R44" s="58"/>
    </row>
    <row r="45" customFormat="false" ht="22.5" hidden="false" customHeight="false" outlineLevel="0" collapsed="false">
      <c r="A45" s="54" t="s">
        <v>120</v>
      </c>
      <c r="B45" s="55" t="s">
        <v>24</v>
      </c>
      <c r="C45" s="55" t="s">
        <v>25</v>
      </c>
      <c r="D45" s="55" t="s">
        <v>26</v>
      </c>
      <c r="E45" s="56" t="s">
        <v>121</v>
      </c>
      <c r="F45" s="57" t="n">
        <v>49860542874.32</v>
      </c>
      <c r="G45" s="57" t="n">
        <v>49181403662.44</v>
      </c>
      <c r="H45" s="57" t="n">
        <f aca="false">+G45/F45</f>
        <v>0.986379225481121</v>
      </c>
      <c r="I45" s="57" t="n">
        <v>48831403662.44</v>
      </c>
      <c r="J45" s="57" t="n">
        <f aca="false">+I45/F45</f>
        <v>0.979359646876006</v>
      </c>
      <c r="K45" s="57"/>
      <c r="L45" s="58"/>
      <c r="M45" s="57"/>
      <c r="N45" s="58"/>
      <c r="O45" s="57"/>
      <c r="P45" s="58"/>
      <c r="Q45" s="57"/>
      <c r="R45" s="58"/>
    </row>
    <row r="46" customFormat="false" ht="15" hidden="false" customHeight="false" outlineLevel="0" collapsed="false">
      <c r="A46" s="54" t="s">
        <v>122</v>
      </c>
      <c r="B46" s="55" t="s">
        <v>24</v>
      </c>
      <c r="C46" s="55" t="s">
        <v>25</v>
      </c>
      <c r="D46" s="55" t="s">
        <v>26</v>
      </c>
      <c r="E46" s="56" t="s">
        <v>123</v>
      </c>
      <c r="F46" s="57" t="n">
        <v>1336676.66</v>
      </c>
      <c r="G46" s="57" t="n">
        <v>1336676.66</v>
      </c>
      <c r="H46" s="57" t="n">
        <f aca="false">+G46/F46</f>
        <v>1</v>
      </c>
      <c r="I46" s="57" t="n">
        <v>1336676.66</v>
      </c>
      <c r="J46" s="57" t="n">
        <f aca="false">+I46/F46</f>
        <v>1</v>
      </c>
      <c r="K46" s="57"/>
      <c r="L46" s="58"/>
      <c r="M46" s="57"/>
      <c r="N46" s="58"/>
      <c r="O46" s="57"/>
      <c r="P46" s="58"/>
      <c r="Q46" s="57"/>
      <c r="R46" s="58"/>
    </row>
    <row r="47" customFormat="false" ht="22.5" hidden="false" customHeight="false" outlineLevel="0" collapsed="false">
      <c r="A47" s="54" t="s">
        <v>124</v>
      </c>
      <c r="B47" s="55" t="s">
        <v>24</v>
      </c>
      <c r="C47" s="55" t="s">
        <v>25</v>
      </c>
      <c r="D47" s="55" t="s">
        <v>26</v>
      </c>
      <c r="E47" s="56" t="s">
        <v>125</v>
      </c>
      <c r="F47" s="57" t="n">
        <v>244271865.9</v>
      </c>
      <c r="G47" s="57" t="n">
        <v>230999523</v>
      </c>
      <c r="H47" s="57" t="n">
        <f aca="false">+G47/F47</f>
        <v>0.945665691580571</v>
      </c>
      <c r="I47" s="57" t="n">
        <v>230999523</v>
      </c>
      <c r="J47" s="57" t="n">
        <f aca="false">+I47/F47</f>
        <v>0.945665691580571</v>
      </c>
      <c r="K47" s="57"/>
      <c r="L47" s="58"/>
      <c r="M47" s="57"/>
      <c r="N47" s="58"/>
      <c r="O47" s="57"/>
      <c r="P47" s="58"/>
      <c r="Q47" s="57"/>
      <c r="R47" s="58"/>
    </row>
    <row r="48" customFormat="false" ht="56.25" hidden="false" customHeight="false" outlineLevel="0" collapsed="false">
      <c r="A48" s="54" t="s">
        <v>126</v>
      </c>
      <c r="B48" s="55" t="s">
        <v>24</v>
      </c>
      <c r="C48" s="55" t="s">
        <v>25</v>
      </c>
      <c r="D48" s="55" t="s">
        <v>26</v>
      </c>
      <c r="E48" s="56" t="s">
        <v>127</v>
      </c>
      <c r="F48" s="57" t="n">
        <v>3007330421.24</v>
      </c>
      <c r="G48" s="57" t="n">
        <v>2724136146.58</v>
      </c>
      <c r="H48" s="57" t="n">
        <f aca="false">+G48/F48</f>
        <v>0.905832005469079</v>
      </c>
      <c r="I48" s="57" t="n">
        <v>1404466992.41</v>
      </c>
      <c r="J48" s="57" t="n">
        <f aca="false">+I48/F48</f>
        <v>0.467014526402091</v>
      </c>
      <c r="K48" s="57"/>
      <c r="L48" s="58"/>
      <c r="M48" s="57"/>
      <c r="N48" s="58"/>
      <c r="O48" s="57"/>
      <c r="P48" s="58"/>
      <c r="Q48" s="57"/>
      <c r="R48" s="58"/>
    </row>
    <row r="49" customFormat="false" ht="45" hidden="false" customHeight="false" outlineLevel="0" collapsed="false">
      <c r="A49" s="54" t="s">
        <v>128</v>
      </c>
      <c r="B49" s="55" t="s">
        <v>24</v>
      </c>
      <c r="C49" s="55" t="s">
        <v>25</v>
      </c>
      <c r="D49" s="55" t="s">
        <v>26</v>
      </c>
      <c r="E49" s="56" t="s">
        <v>129</v>
      </c>
      <c r="F49" s="57" t="n">
        <v>705925024.42</v>
      </c>
      <c r="G49" s="57" t="n">
        <v>367589541.87</v>
      </c>
      <c r="H49" s="57" t="n">
        <f aca="false">+G49/F49</f>
        <v>0.52072037277899</v>
      </c>
      <c r="I49" s="57" t="n">
        <v>360714599.67</v>
      </c>
      <c r="J49" s="57" t="n">
        <f aca="false">+I49/F49</f>
        <v>0.510981460058551</v>
      </c>
      <c r="K49" s="57"/>
      <c r="L49" s="58"/>
      <c r="M49" s="57"/>
      <c r="N49" s="58"/>
      <c r="O49" s="57"/>
      <c r="P49" s="58"/>
      <c r="Q49" s="57"/>
      <c r="R49" s="58"/>
    </row>
    <row r="50" customFormat="false" ht="15" hidden="false" customHeight="false" outlineLevel="0" collapsed="false">
      <c r="A50" s="54" t="s">
        <v>130</v>
      </c>
      <c r="B50" s="55" t="s">
        <v>24</v>
      </c>
      <c r="C50" s="55" t="s">
        <v>25</v>
      </c>
      <c r="D50" s="55" t="s">
        <v>26</v>
      </c>
      <c r="E50" s="56" t="s">
        <v>131</v>
      </c>
      <c r="F50" s="57" t="n">
        <v>1244634352.84</v>
      </c>
      <c r="G50" s="57" t="n">
        <v>943060067.95</v>
      </c>
      <c r="H50" s="57" t="n">
        <f aca="false">+G50/F50</f>
        <v>0.757700497176645</v>
      </c>
      <c r="I50" s="57" t="n">
        <v>686456362.95</v>
      </c>
      <c r="J50" s="57" t="n">
        <f aca="false">+I50/F50</f>
        <v>0.551532553624</v>
      </c>
      <c r="K50" s="57"/>
      <c r="L50" s="58"/>
      <c r="M50" s="57"/>
      <c r="N50" s="58"/>
      <c r="O50" s="57"/>
      <c r="P50" s="58"/>
      <c r="Q50" s="57"/>
      <c r="R50" s="58"/>
    </row>
    <row r="51" customFormat="false" ht="45" hidden="false" customHeight="false" outlineLevel="0" collapsed="false">
      <c r="A51" s="54" t="s">
        <v>132</v>
      </c>
      <c r="B51" s="55" t="s">
        <v>24</v>
      </c>
      <c r="C51" s="55" t="s">
        <v>25</v>
      </c>
      <c r="D51" s="55" t="s">
        <v>26</v>
      </c>
      <c r="E51" s="56" t="s">
        <v>133</v>
      </c>
      <c r="F51" s="57" t="n">
        <v>1849235602.08</v>
      </c>
      <c r="G51" s="57" t="n">
        <v>1723389671.74</v>
      </c>
      <c r="H51" s="57" t="n">
        <f aca="false">+G51/F51</f>
        <v>0.931947054124174</v>
      </c>
      <c r="I51" s="57" t="n">
        <v>331097008.07</v>
      </c>
      <c r="J51" s="57" t="n">
        <f aca="false">+I51/F51</f>
        <v>0.17904533510905</v>
      </c>
      <c r="K51" s="57"/>
      <c r="L51" s="58"/>
      <c r="M51" s="57"/>
      <c r="N51" s="58"/>
      <c r="O51" s="57"/>
      <c r="P51" s="58"/>
      <c r="Q51" s="57"/>
      <c r="R51" s="58"/>
    </row>
    <row r="52" customFormat="false" ht="56.25" hidden="false" customHeight="false" outlineLevel="0" collapsed="false">
      <c r="A52" s="54" t="s">
        <v>265</v>
      </c>
      <c r="B52" s="55" t="s">
        <v>24</v>
      </c>
      <c r="C52" s="55" t="s">
        <v>25</v>
      </c>
      <c r="D52" s="55" t="s">
        <v>26</v>
      </c>
      <c r="E52" s="56" t="s">
        <v>266</v>
      </c>
      <c r="F52" s="57" t="n">
        <v>140952022.73</v>
      </c>
      <c r="G52" s="57" t="n">
        <v>30841533.22</v>
      </c>
      <c r="H52" s="57" t="n">
        <f aca="false">+G52/F52</f>
        <v>0.218808730961445</v>
      </c>
      <c r="I52" s="57" t="n">
        <v>30841533.22</v>
      </c>
      <c r="J52" s="57" t="n">
        <f aca="false">+I52/F52</f>
        <v>0.218808730961445</v>
      </c>
      <c r="K52" s="57"/>
      <c r="L52" s="58"/>
      <c r="M52" s="57"/>
      <c r="N52" s="58"/>
      <c r="O52" s="57"/>
      <c r="P52" s="58"/>
      <c r="Q52" s="57"/>
      <c r="R52" s="58"/>
    </row>
    <row r="53" customFormat="false" ht="22.5" hidden="false" customHeight="false" outlineLevel="0" collapsed="false">
      <c r="A53" s="54" t="s">
        <v>140</v>
      </c>
      <c r="B53" s="55" t="s">
        <v>24</v>
      </c>
      <c r="C53" s="55" t="s">
        <v>25</v>
      </c>
      <c r="D53" s="55" t="s">
        <v>26</v>
      </c>
      <c r="E53" s="56" t="s">
        <v>141</v>
      </c>
      <c r="F53" s="57" t="n">
        <v>5954000</v>
      </c>
      <c r="G53" s="57" t="n">
        <v>5954000</v>
      </c>
      <c r="H53" s="57" t="n">
        <f aca="false">+G53/F53</f>
        <v>1</v>
      </c>
      <c r="I53" s="57" t="n">
        <v>5954000</v>
      </c>
      <c r="J53" s="57" t="n">
        <f aca="false">+I53/F53</f>
        <v>1</v>
      </c>
      <c r="K53" s="57"/>
      <c r="L53" s="58"/>
      <c r="M53" s="57"/>
      <c r="N53" s="58"/>
      <c r="O53" s="57"/>
      <c r="P53" s="58"/>
      <c r="Q53" s="57"/>
      <c r="R53" s="58"/>
    </row>
    <row r="54" customFormat="false" ht="56.25" hidden="false" customHeight="false" outlineLevel="0" collapsed="false">
      <c r="A54" s="54" t="s">
        <v>275</v>
      </c>
      <c r="B54" s="55" t="s">
        <v>24</v>
      </c>
      <c r="C54" s="55" t="s">
        <v>25</v>
      </c>
      <c r="D54" s="55" t="s">
        <v>26</v>
      </c>
      <c r="E54" s="56" t="s">
        <v>276</v>
      </c>
      <c r="F54" s="57" t="n">
        <v>6600000000</v>
      </c>
      <c r="G54" s="57" t="n">
        <v>6600000000</v>
      </c>
      <c r="H54" s="57" t="n">
        <f aca="false">+G54/F54</f>
        <v>1</v>
      </c>
      <c r="I54" s="57" t="n">
        <v>6600000000</v>
      </c>
      <c r="J54" s="57" t="n">
        <f aca="false">+I54/F54</f>
        <v>1</v>
      </c>
      <c r="K54" s="57"/>
      <c r="L54" s="58"/>
      <c r="M54" s="57"/>
      <c r="N54" s="58"/>
      <c r="O54" s="57"/>
      <c r="P54" s="58"/>
      <c r="Q54" s="57"/>
      <c r="R54" s="58"/>
    </row>
    <row r="55" customFormat="false" ht="45" hidden="false" customHeight="false" outlineLevel="0" collapsed="false">
      <c r="A55" s="54" t="s">
        <v>277</v>
      </c>
      <c r="B55" s="55" t="s">
        <v>24</v>
      </c>
      <c r="C55" s="55" t="s">
        <v>25</v>
      </c>
      <c r="D55" s="55" t="s">
        <v>26</v>
      </c>
      <c r="E55" s="56" t="s">
        <v>278</v>
      </c>
      <c r="F55" s="57" t="n">
        <v>8558392</v>
      </c>
      <c r="G55" s="57" t="n">
        <v>8558392</v>
      </c>
      <c r="H55" s="57" t="n">
        <f aca="false">+G55/F55</f>
        <v>1</v>
      </c>
      <c r="I55" s="57" t="n">
        <v>8558392</v>
      </c>
      <c r="J55" s="57" t="n">
        <f aca="false">+I55/F55</f>
        <v>1</v>
      </c>
      <c r="K55" s="57"/>
      <c r="L55" s="58"/>
      <c r="M55" s="57"/>
      <c r="N55" s="58"/>
      <c r="O55" s="57"/>
      <c r="P55" s="58"/>
      <c r="Q55" s="57"/>
      <c r="R55" s="58"/>
    </row>
    <row r="56" customFormat="false" ht="33.75" hidden="false" customHeight="false" outlineLevel="0" collapsed="false">
      <c r="A56" s="54" t="s">
        <v>279</v>
      </c>
      <c r="B56" s="55" t="s">
        <v>24</v>
      </c>
      <c r="C56" s="55" t="s">
        <v>25</v>
      </c>
      <c r="D56" s="55" t="s">
        <v>26</v>
      </c>
      <c r="E56" s="56" t="s">
        <v>280</v>
      </c>
      <c r="F56" s="57" t="n">
        <v>128208450</v>
      </c>
      <c r="G56" s="57" t="n">
        <v>128208450</v>
      </c>
      <c r="H56" s="57" t="n">
        <f aca="false">+G56/F56</f>
        <v>1</v>
      </c>
      <c r="I56" s="57" t="n">
        <v>128208450</v>
      </c>
      <c r="J56" s="57" t="n">
        <f aca="false">+I56/F56</f>
        <v>1</v>
      </c>
      <c r="K56" s="57"/>
      <c r="L56" s="58"/>
      <c r="M56" s="57"/>
      <c r="N56" s="58"/>
      <c r="O56" s="57"/>
      <c r="P56" s="58"/>
      <c r="Q56" s="57"/>
      <c r="R56" s="58"/>
    </row>
    <row r="57" customFormat="false" ht="45" hidden="false" customHeight="false" outlineLevel="0" collapsed="false">
      <c r="A57" s="54" t="s">
        <v>283</v>
      </c>
      <c r="B57" s="55" t="s">
        <v>24</v>
      </c>
      <c r="C57" s="55" t="s">
        <v>25</v>
      </c>
      <c r="D57" s="55" t="s">
        <v>26</v>
      </c>
      <c r="E57" s="56" t="s">
        <v>284</v>
      </c>
      <c r="F57" s="57" t="n">
        <v>11066087570</v>
      </c>
      <c r="G57" s="57" t="n">
        <v>11066087570</v>
      </c>
      <c r="H57" s="57" t="n">
        <f aca="false">+G57/F57</f>
        <v>1</v>
      </c>
      <c r="I57" s="57" t="n">
        <v>0</v>
      </c>
      <c r="J57" s="57" t="n">
        <f aca="false">+I57/F57</f>
        <v>0</v>
      </c>
      <c r="K57" s="57"/>
      <c r="L57" s="58"/>
      <c r="M57" s="57"/>
      <c r="N57" s="58"/>
      <c r="O57" s="57"/>
      <c r="P57" s="58"/>
      <c r="Q57" s="57"/>
      <c r="R57" s="58"/>
    </row>
    <row r="58" customFormat="false" ht="33.75" hidden="false" customHeight="false" outlineLevel="0" collapsed="false">
      <c r="A58" s="54" t="s">
        <v>285</v>
      </c>
      <c r="B58" s="55" t="s">
        <v>24</v>
      </c>
      <c r="C58" s="55" t="s">
        <v>25</v>
      </c>
      <c r="D58" s="55" t="s">
        <v>26</v>
      </c>
      <c r="E58" s="56" t="s">
        <v>286</v>
      </c>
      <c r="F58" s="57" t="n">
        <v>1034425000</v>
      </c>
      <c r="G58" s="57" t="n">
        <v>1034425000</v>
      </c>
      <c r="H58" s="57" t="n">
        <f aca="false">+G58/F58</f>
        <v>1</v>
      </c>
      <c r="I58" s="57" t="n">
        <v>0</v>
      </c>
      <c r="J58" s="57" t="n">
        <f aca="false">+I58/F58</f>
        <v>0</v>
      </c>
      <c r="K58" s="57"/>
      <c r="L58" s="58"/>
      <c r="M58" s="57"/>
      <c r="N58" s="58"/>
      <c r="O58" s="57"/>
      <c r="P58" s="58"/>
      <c r="Q58" s="57"/>
      <c r="R58" s="58"/>
    </row>
    <row r="59" customFormat="false" ht="78.75" hidden="false" customHeight="false" outlineLevel="0" collapsed="false">
      <c r="A59" s="54" t="s">
        <v>325</v>
      </c>
      <c r="B59" s="55" t="s">
        <v>24</v>
      </c>
      <c r="C59" s="55" t="s">
        <v>25</v>
      </c>
      <c r="D59" s="55" t="s">
        <v>26</v>
      </c>
      <c r="E59" s="56" t="s">
        <v>326</v>
      </c>
      <c r="F59" s="57" t="n">
        <v>475739924.3</v>
      </c>
      <c r="G59" s="57" t="n">
        <v>442427275.3</v>
      </c>
      <c r="H59" s="57" t="n">
        <f aca="false">+G59/F59</f>
        <v>0.929977184384901</v>
      </c>
      <c r="I59" s="57" t="n">
        <v>441865596.3</v>
      </c>
      <c r="J59" s="57" t="n">
        <f aca="false">+I59/F59</f>
        <v>0.928796541408959</v>
      </c>
      <c r="K59" s="57"/>
      <c r="L59" s="58"/>
      <c r="M59" s="57"/>
      <c r="N59" s="58"/>
      <c r="O59" s="57"/>
      <c r="P59" s="58"/>
      <c r="Q59" s="57"/>
      <c r="R59" s="58"/>
    </row>
    <row r="60" customFormat="false" ht="45" hidden="false" customHeight="false" outlineLevel="0" collapsed="false">
      <c r="A60" s="54" t="s">
        <v>327</v>
      </c>
      <c r="B60" s="55" t="s">
        <v>24</v>
      </c>
      <c r="C60" s="55" t="s">
        <v>25</v>
      </c>
      <c r="D60" s="55" t="s">
        <v>26</v>
      </c>
      <c r="E60" s="56" t="s">
        <v>328</v>
      </c>
      <c r="F60" s="57" t="n">
        <v>10054468826</v>
      </c>
      <c r="G60" s="57" t="n">
        <v>10054468826</v>
      </c>
      <c r="H60" s="57" t="n">
        <f aca="false">+G60/F60</f>
        <v>1</v>
      </c>
      <c r="I60" s="57" t="n">
        <v>0</v>
      </c>
      <c r="J60" s="57" t="n">
        <f aca="false">+I60/F60</f>
        <v>0</v>
      </c>
      <c r="K60" s="57"/>
      <c r="L60" s="58"/>
      <c r="M60" s="57"/>
      <c r="N60" s="58"/>
      <c r="O60" s="57"/>
      <c r="P60" s="58"/>
      <c r="Q60" s="57"/>
      <c r="R60" s="58"/>
    </row>
    <row r="61" customFormat="false" ht="33.75" hidden="false" customHeight="false" outlineLevel="0" collapsed="false">
      <c r="A61" s="54" t="s">
        <v>329</v>
      </c>
      <c r="B61" s="55" t="s">
        <v>24</v>
      </c>
      <c r="C61" s="55" t="s">
        <v>25</v>
      </c>
      <c r="D61" s="55" t="s">
        <v>26</v>
      </c>
      <c r="E61" s="56" t="s">
        <v>330</v>
      </c>
      <c r="F61" s="57" t="n">
        <v>10054468826</v>
      </c>
      <c r="G61" s="57" t="n">
        <v>10054468826</v>
      </c>
      <c r="H61" s="57" t="n">
        <f aca="false">+G61/F61</f>
        <v>1</v>
      </c>
      <c r="I61" s="57" t="n">
        <v>0</v>
      </c>
      <c r="J61" s="57" t="n">
        <f aca="false">+I61/F61</f>
        <v>0</v>
      </c>
      <c r="K61" s="57"/>
      <c r="L61" s="58"/>
      <c r="M61" s="57"/>
      <c r="N61" s="58"/>
      <c r="O61" s="57"/>
      <c r="P61" s="58"/>
      <c r="Q61" s="57"/>
      <c r="R61" s="58"/>
    </row>
    <row r="62" customFormat="false" ht="22.5" hidden="false" customHeight="false" outlineLevel="0" collapsed="false">
      <c r="A62" s="54" t="s">
        <v>331</v>
      </c>
      <c r="B62" s="55" t="s">
        <v>24</v>
      </c>
      <c r="C62" s="55" t="s">
        <v>25</v>
      </c>
      <c r="D62" s="55" t="s">
        <v>26</v>
      </c>
      <c r="E62" s="56" t="s">
        <v>332</v>
      </c>
      <c r="F62" s="57" t="n">
        <v>10054468826</v>
      </c>
      <c r="G62" s="57" t="n">
        <v>10054468826</v>
      </c>
      <c r="H62" s="57" t="n">
        <f aca="false">+G62/F62</f>
        <v>1</v>
      </c>
      <c r="I62" s="57" t="n">
        <v>0</v>
      </c>
      <c r="J62" s="57" t="n">
        <f aca="false">+I62/F62</f>
        <v>0</v>
      </c>
      <c r="K62" s="57"/>
      <c r="L62" s="58"/>
      <c r="M62" s="57"/>
      <c r="N62" s="58"/>
      <c r="O62" s="57"/>
      <c r="P62" s="58"/>
      <c r="Q62" s="57"/>
      <c r="R62" s="58"/>
    </row>
    <row r="63" customFormat="false" ht="22.5" hidden="false" customHeight="false" outlineLevel="0" collapsed="false">
      <c r="A63" s="54" t="s">
        <v>333</v>
      </c>
      <c r="B63" s="55" t="s">
        <v>24</v>
      </c>
      <c r="C63" s="55" t="s">
        <v>25</v>
      </c>
      <c r="D63" s="55" t="s">
        <v>26</v>
      </c>
      <c r="E63" s="56" t="s">
        <v>334</v>
      </c>
      <c r="F63" s="57" t="n">
        <v>10054468826</v>
      </c>
      <c r="G63" s="57" t="n">
        <v>10054468826</v>
      </c>
      <c r="H63" s="57" t="n">
        <f aca="false">+G63/F63</f>
        <v>1</v>
      </c>
      <c r="I63" s="57" t="n">
        <v>0</v>
      </c>
      <c r="J63" s="57" t="n">
        <f aca="false">+I63/F63</f>
        <v>0</v>
      </c>
      <c r="K63" s="57"/>
      <c r="L63" s="58"/>
      <c r="M63" s="57"/>
      <c r="N63" s="58"/>
      <c r="O63" s="57"/>
      <c r="P63" s="58"/>
      <c r="Q63" s="57"/>
      <c r="R63" s="58"/>
    </row>
    <row r="64" customFormat="false" ht="22.5" hidden="false" customHeight="false" outlineLevel="0" collapsed="false">
      <c r="A64" s="54" t="s">
        <v>335</v>
      </c>
      <c r="B64" s="55" t="s">
        <v>24</v>
      </c>
      <c r="C64" s="55" t="s">
        <v>25</v>
      </c>
      <c r="D64" s="55" t="s">
        <v>26</v>
      </c>
      <c r="E64" s="56" t="s">
        <v>336</v>
      </c>
      <c r="F64" s="57" t="n">
        <v>10054468826</v>
      </c>
      <c r="G64" s="57" t="n">
        <v>10054468826</v>
      </c>
      <c r="H64" s="57" t="n">
        <f aca="false">+G64/F64</f>
        <v>1</v>
      </c>
      <c r="I64" s="57" t="n">
        <v>0</v>
      </c>
      <c r="J64" s="57" t="n">
        <f aca="false">+I64/F64</f>
        <v>0</v>
      </c>
      <c r="K64" s="57"/>
      <c r="L64" s="58"/>
      <c r="M64" s="57"/>
      <c r="N64" s="58"/>
      <c r="O64" s="57"/>
      <c r="P64" s="58"/>
      <c r="Q64" s="57"/>
      <c r="R64" s="58"/>
    </row>
    <row r="65" customFormat="false" ht="22.5" hidden="false" customHeight="false" outlineLevel="0" collapsed="false">
      <c r="A65" s="54" t="s">
        <v>337</v>
      </c>
      <c r="B65" s="55" t="s">
        <v>24</v>
      </c>
      <c r="C65" s="55" t="s">
        <v>25</v>
      </c>
      <c r="D65" s="55" t="s">
        <v>26</v>
      </c>
      <c r="E65" s="56" t="s">
        <v>338</v>
      </c>
      <c r="F65" s="57" t="n">
        <v>10054468826</v>
      </c>
      <c r="G65" s="57" t="n">
        <v>10054468826</v>
      </c>
      <c r="H65" s="57" t="n">
        <f aca="false">+G65/F65</f>
        <v>1</v>
      </c>
      <c r="I65" s="57" t="n">
        <v>0</v>
      </c>
      <c r="J65" s="57" t="n">
        <f aca="false">+I65/F65</f>
        <v>0</v>
      </c>
      <c r="K65" s="57"/>
      <c r="L65" s="58"/>
      <c r="M65" s="57"/>
      <c r="N65" s="58"/>
      <c r="O65" s="57"/>
      <c r="P65" s="58"/>
      <c r="Q65" s="57"/>
      <c r="R65" s="58"/>
    </row>
    <row r="66" customFormat="false" ht="33.75" hidden="false" customHeight="false" outlineLevel="0" collapsed="false">
      <c r="A66" s="54" t="s">
        <v>339</v>
      </c>
      <c r="B66" s="55" t="s">
        <v>24</v>
      </c>
      <c r="C66" s="55" t="s">
        <v>25</v>
      </c>
      <c r="D66" s="55" t="s">
        <v>26</v>
      </c>
      <c r="E66" s="56" t="s">
        <v>340</v>
      </c>
      <c r="F66" s="57" t="n">
        <v>10054468826</v>
      </c>
      <c r="G66" s="57" t="n">
        <v>10054468826</v>
      </c>
      <c r="H66" s="57" t="n">
        <f aca="false">+G66/F66</f>
        <v>1</v>
      </c>
      <c r="I66" s="57" t="n">
        <v>0</v>
      </c>
      <c r="J66" s="57" t="n">
        <f aca="false">+I66/F66</f>
        <v>0</v>
      </c>
      <c r="K66" s="57"/>
      <c r="L66" s="58"/>
      <c r="M66" s="57"/>
      <c r="N66" s="58"/>
      <c r="O66" s="57"/>
      <c r="P66" s="58"/>
      <c r="Q66" s="57"/>
      <c r="R66" s="58"/>
    </row>
    <row r="67" customFormat="false" ht="22.5" hidden="false" customHeight="false" outlineLevel="0" collapsed="false">
      <c r="A67" s="54" t="s">
        <v>341</v>
      </c>
      <c r="B67" s="55" t="s">
        <v>24</v>
      </c>
      <c r="C67" s="55" t="s">
        <v>25</v>
      </c>
      <c r="D67" s="55" t="s">
        <v>26</v>
      </c>
      <c r="E67" s="56" t="s">
        <v>342</v>
      </c>
      <c r="F67" s="57" t="n">
        <v>10054468825</v>
      </c>
      <c r="G67" s="57" t="n">
        <v>10054468825</v>
      </c>
      <c r="H67" s="57" t="n">
        <f aca="false">+G67/F67</f>
        <v>1</v>
      </c>
      <c r="I67" s="57" t="n">
        <v>0</v>
      </c>
      <c r="J67" s="57" t="n">
        <f aca="false">+I67/F67</f>
        <v>0</v>
      </c>
      <c r="K67" s="57"/>
      <c r="L67" s="58"/>
      <c r="M67" s="57"/>
      <c r="N67" s="58"/>
      <c r="O67" s="57"/>
      <c r="P67" s="58"/>
      <c r="Q67" s="57"/>
      <c r="R67" s="58"/>
    </row>
    <row r="68" customFormat="false" ht="22.5" hidden="false" customHeight="false" outlineLevel="0" collapsed="false">
      <c r="A68" s="54" t="s">
        <v>343</v>
      </c>
      <c r="B68" s="55" t="s">
        <v>24</v>
      </c>
      <c r="C68" s="55" t="s">
        <v>25</v>
      </c>
      <c r="D68" s="55" t="s">
        <v>26</v>
      </c>
      <c r="E68" s="56" t="s">
        <v>344</v>
      </c>
      <c r="F68" s="57" t="n">
        <v>10054468825</v>
      </c>
      <c r="G68" s="57" t="n">
        <v>10054468825</v>
      </c>
      <c r="H68" s="57" t="n">
        <f aca="false">+G68/F68</f>
        <v>1</v>
      </c>
      <c r="I68" s="57" t="n">
        <v>0</v>
      </c>
      <c r="J68" s="57" t="n">
        <f aca="false">+I68/F68</f>
        <v>0</v>
      </c>
      <c r="K68" s="57"/>
      <c r="L68" s="58"/>
      <c r="M68" s="57"/>
      <c r="N68" s="58"/>
      <c r="O68" s="57"/>
      <c r="P68" s="58"/>
      <c r="Q68" s="57"/>
      <c r="R68" s="58"/>
    </row>
    <row r="69" customFormat="false" ht="22.5" hidden="false" customHeight="false" outlineLevel="0" collapsed="false">
      <c r="A69" s="54" t="s">
        <v>587</v>
      </c>
      <c r="B69" s="55" t="s">
        <v>24</v>
      </c>
      <c r="C69" s="55" t="s">
        <v>25</v>
      </c>
      <c r="D69" s="55" t="s">
        <v>26</v>
      </c>
      <c r="E69" s="56" t="s">
        <v>588</v>
      </c>
      <c r="F69" s="57" t="n">
        <v>2281446083719</v>
      </c>
      <c r="G69" s="57" t="n">
        <v>2281446083719</v>
      </c>
      <c r="H69" s="57" t="n">
        <f aca="false">+G69/F69</f>
        <v>1</v>
      </c>
      <c r="I69" s="57" t="n">
        <v>0</v>
      </c>
      <c r="J69" s="57" t="n">
        <f aca="false">+I69/F69</f>
        <v>0</v>
      </c>
      <c r="K69" s="57"/>
      <c r="L69" s="58"/>
      <c r="M69" s="57"/>
      <c r="N69" s="58"/>
      <c r="O69" s="57"/>
      <c r="P69" s="58"/>
      <c r="Q69" s="57"/>
      <c r="R69" s="58"/>
    </row>
    <row r="70" customFormat="false" ht="22.5" hidden="false" customHeight="false" outlineLevel="0" collapsed="false">
      <c r="A70" s="54" t="s">
        <v>589</v>
      </c>
      <c r="B70" s="55" t="s">
        <v>24</v>
      </c>
      <c r="C70" s="55" t="s">
        <v>25</v>
      </c>
      <c r="D70" s="55" t="s">
        <v>26</v>
      </c>
      <c r="E70" s="56" t="s">
        <v>590</v>
      </c>
      <c r="F70" s="57" t="n">
        <v>2033317703</v>
      </c>
      <c r="G70" s="57" t="n">
        <v>2033317703</v>
      </c>
      <c r="H70" s="57" t="n">
        <f aca="false">+G70/F70</f>
        <v>1</v>
      </c>
      <c r="I70" s="57" t="n">
        <v>0</v>
      </c>
      <c r="J70" s="57" t="n">
        <f aca="false">+I70/F70</f>
        <v>0</v>
      </c>
      <c r="K70" s="57"/>
      <c r="L70" s="58"/>
      <c r="M70" s="57"/>
      <c r="N70" s="58"/>
      <c r="O70" s="57"/>
      <c r="P70" s="58"/>
      <c r="Q70" s="57"/>
      <c r="R70" s="58"/>
    </row>
    <row r="71" customFormat="false" ht="45" hidden="false" customHeight="false" outlineLevel="0" collapsed="false">
      <c r="A71" s="54" t="s">
        <v>593</v>
      </c>
      <c r="B71" s="55" t="s">
        <v>24</v>
      </c>
      <c r="C71" s="55" t="s">
        <v>25</v>
      </c>
      <c r="D71" s="55" t="s">
        <v>26</v>
      </c>
      <c r="E71" s="56" t="s">
        <v>594</v>
      </c>
      <c r="F71" s="57" t="n">
        <v>7194538</v>
      </c>
      <c r="G71" s="57" t="n">
        <v>7194538</v>
      </c>
      <c r="H71" s="57" t="n">
        <f aca="false">+G71/F71</f>
        <v>1</v>
      </c>
      <c r="I71" s="57" t="n">
        <v>0</v>
      </c>
      <c r="J71" s="57" t="n">
        <f aca="false">+I71/F71</f>
        <v>0</v>
      </c>
      <c r="K71" s="57"/>
      <c r="L71" s="58"/>
      <c r="M71" s="57"/>
      <c r="N71" s="58"/>
      <c r="O71" s="57"/>
      <c r="P71" s="58"/>
      <c r="Q71" s="57"/>
      <c r="R71" s="58"/>
    </row>
    <row r="72" customFormat="false" ht="45" hidden="false" customHeight="false" outlineLevel="0" collapsed="false">
      <c r="A72" s="54" t="s">
        <v>605</v>
      </c>
      <c r="B72" s="55" t="s">
        <v>24</v>
      </c>
      <c r="C72" s="55" t="s">
        <v>25</v>
      </c>
      <c r="D72" s="55" t="s">
        <v>26</v>
      </c>
      <c r="E72" s="56" t="s">
        <v>606</v>
      </c>
      <c r="F72" s="57" t="n">
        <v>121507757</v>
      </c>
      <c r="G72" s="57" t="n">
        <v>121507757</v>
      </c>
      <c r="H72" s="57" t="n">
        <f aca="false">+G72/F72</f>
        <v>1</v>
      </c>
      <c r="I72" s="57" t="n">
        <v>0</v>
      </c>
      <c r="J72" s="57" t="n">
        <f aca="false">+I72/F72</f>
        <v>0</v>
      </c>
      <c r="K72" s="57"/>
      <c r="L72" s="58"/>
      <c r="M72" s="57"/>
      <c r="N72" s="58"/>
      <c r="O72" s="57"/>
      <c r="P72" s="58"/>
      <c r="Q72" s="57"/>
      <c r="R72" s="58"/>
    </row>
    <row r="73" customFormat="false" ht="45" hidden="false" customHeight="false" outlineLevel="0" collapsed="false">
      <c r="A73" s="54" t="s">
        <v>609</v>
      </c>
      <c r="B73" s="55" t="s">
        <v>24</v>
      </c>
      <c r="C73" s="55" t="s">
        <v>25</v>
      </c>
      <c r="D73" s="55" t="s">
        <v>26</v>
      </c>
      <c r="E73" s="56" t="s">
        <v>610</v>
      </c>
      <c r="F73" s="57" t="n">
        <v>1292473353</v>
      </c>
      <c r="G73" s="57" t="n">
        <v>1292473353</v>
      </c>
      <c r="H73" s="57" t="n">
        <f aca="false">+G73/F73</f>
        <v>1</v>
      </c>
      <c r="I73" s="57" t="n">
        <v>0</v>
      </c>
      <c r="J73" s="57" t="n">
        <f aca="false">+I73/F73</f>
        <v>0</v>
      </c>
      <c r="K73" s="57"/>
      <c r="L73" s="58"/>
      <c r="M73" s="57"/>
      <c r="N73" s="58"/>
      <c r="O73" s="57"/>
      <c r="P73" s="58"/>
      <c r="Q73" s="57"/>
      <c r="R73" s="58"/>
    </row>
    <row r="74" customFormat="false" ht="45" hidden="false" customHeight="false" outlineLevel="0" collapsed="false">
      <c r="A74" s="54" t="s">
        <v>615</v>
      </c>
      <c r="B74" s="55" t="s">
        <v>24</v>
      </c>
      <c r="C74" s="55" t="s">
        <v>25</v>
      </c>
      <c r="D74" s="55" t="s">
        <v>26</v>
      </c>
      <c r="E74" s="56" t="s">
        <v>616</v>
      </c>
      <c r="F74" s="57" t="n">
        <v>174514344</v>
      </c>
      <c r="G74" s="57" t="n">
        <v>174514344</v>
      </c>
      <c r="H74" s="57" t="n">
        <f aca="false">+G74/F74</f>
        <v>1</v>
      </c>
      <c r="I74" s="57" t="n">
        <v>0</v>
      </c>
      <c r="J74" s="57" t="n">
        <f aca="false">+I74/F74</f>
        <v>0</v>
      </c>
      <c r="K74" s="57"/>
      <c r="L74" s="58"/>
      <c r="M74" s="57"/>
      <c r="N74" s="58"/>
      <c r="O74" s="57"/>
      <c r="P74" s="58"/>
      <c r="Q74" s="57"/>
      <c r="R74" s="58"/>
    </row>
    <row r="75" customFormat="false" ht="45" hidden="false" customHeight="false" outlineLevel="0" collapsed="false">
      <c r="A75" s="54" t="s">
        <v>619</v>
      </c>
      <c r="B75" s="55" t="s">
        <v>24</v>
      </c>
      <c r="C75" s="55" t="s">
        <v>25</v>
      </c>
      <c r="D75" s="55" t="s">
        <v>26</v>
      </c>
      <c r="E75" s="56" t="s">
        <v>620</v>
      </c>
      <c r="F75" s="57" t="n">
        <v>18186194</v>
      </c>
      <c r="G75" s="57" t="n">
        <v>18186194</v>
      </c>
      <c r="H75" s="57" t="n">
        <f aca="false">+G75/F75</f>
        <v>1</v>
      </c>
      <c r="I75" s="57" t="n">
        <v>0</v>
      </c>
      <c r="J75" s="57" t="n">
        <f aca="false">+I75/F75</f>
        <v>0</v>
      </c>
      <c r="K75" s="57"/>
      <c r="L75" s="58"/>
      <c r="M75" s="57"/>
      <c r="N75" s="58"/>
      <c r="O75" s="57"/>
      <c r="P75" s="58"/>
      <c r="Q75" s="57"/>
      <c r="R75" s="58"/>
    </row>
    <row r="76" customFormat="false" ht="45" hidden="false" customHeight="false" outlineLevel="0" collapsed="false">
      <c r="A76" s="54" t="s">
        <v>623</v>
      </c>
      <c r="B76" s="55" t="s">
        <v>24</v>
      </c>
      <c r="C76" s="55" t="s">
        <v>25</v>
      </c>
      <c r="D76" s="55" t="s">
        <v>26</v>
      </c>
      <c r="E76" s="56" t="s">
        <v>624</v>
      </c>
      <c r="F76" s="57" t="n">
        <v>54558581</v>
      </c>
      <c r="G76" s="57" t="n">
        <v>54558581</v>
      </c>
      <c r="H76" s="57" t="n">
        <f aca="false">+G76/F76</f>
        <v>1</v>
      </c>
      <c r="I76" s="57" t="n">
        <v>0</v>
      </c>
      <c r="J76" s="57" t="n">
        <f aca="false">+I76/F76</f>
        <v>0</v>
      </c>
      <c r="K76" s="57"/>
      <c r="L76" s="58"/>
      <c r="M76" s="57"/>
      <c r="N76" s="58"/>
      <c r="O76" s="57"/>
      <c r="P76" s="58"/>
      <c r="Q76" s="57"/>
      <c r="R76" s="58"/>
    </row>
    <row r="77" customFormat="false" ht="45" hidden="false" customHeight="false" outlineLevel="0" collapsed="false">
      <c r="A77" s="54" t="s">
        <v>625</v>
      </c>
      <c r="B77" s="55" t="s">
        <v>24</v>
      </c>
      <c r="C77" s="55" t="s">
        <v>25</v>
      </c>
      <c r="D77" s="55" t="s">
        <v>26</v>
      </c>
      <c r="E77" s="56" t="s">
        <v>626</v>
      </c>
      <c r="F77" s="57" t="n">
        <v>116511550</v>
      </c>
      <c r="G77" s="57" t="n">
        <v>116511550</v>
      </c>
      <c r="H77" s="57" t="n">
        <f aca="false">+G77/F77</f>
        <v>1</v>
      </c>
      <c r="I77" s="57" t="n">
        <v>0</v>
      </c>
      <c r="J77" s="57" t="n">
        <f aca="false">+I77/F77</f>
        <v>0</v>
      </c>
      <c r="K77" s="57"/>
      <c r="L77" s="58"/>
      <c r="M77" s="57"/>
      <c r="N77" s="58"/>
      <c r="O77" s="57"/>
      <c r="P77" s="58"/>
      <c r="Q77" s="57"/>
      <c r="R77" s="58"/>
    </row>
    <row r="78" customFormat="false" ht="56.25" hidden="false" customHeight="false" outlineLevel="0" collapsed="false">
      <c r="A78" s="54" t="s">
        <v>633</v>
      </c>
      <c r="B78" s="55" t="s">
        <v>24</v>
      </c>
      <c r="C78" s="55" t="s">
        <v>25</v>
      </c>
      <c r="D78" s="55" t="s">
        <v>26</v>
      </c>
      <c r="E78" s="56" t="s">
        <v>634</v>
      </c>
      <c r="F78" s="57" t="n">
        <v>40169505</v>
      </c>
      <c r="G78" s="57" t="n">
        <v>40169505</v>
      </c>
      <c r="H78" s="57" t="n">
        <f aca="false">+G78/F78</f>
        <v>1</v>
      </c>
      <c r="I78" s="57" t="n">
        <v>0</v>
      </c>
      <c r="J78" s="57" t="n">
        <f aca="false">+I78/F78</f>
        <v>0</v>
      </c>
      <c r="K78" s="57"/>
      <c r="L78" s="58"/>
      <c r="M78" s="57"/>
      <c r="N78" s="58"/>
      <c r="O78" s="57"/>
      <c r="P78" s="58"/>
      <c r="Q78" s="57"/>
      <c r="R78" s="58"/>
    </row>
    <row r="79" customFormat="false" ht="45" hidden="false" customHeight="false" outlineLevel="0" collapsed="false">
      <c r="A79" s="54" t="s">
        <v>637</v>
      </c>
      <c r="B79" s="55" t="s">
        <v>24</v>
      </c>
      <c r="C79" s="55" t="s">
        <v>25</v>
      </c>
      <c r="D79" s="55" t="s">
        <v>26</v>
      </c>
      <c r="E79" s="56" t="s">
        <v>638</v>
      </c>
      <c r="F79" s="57" t="n">
        <v>74943106</v>
      </c>
      <c r="G79" s="57" t="n">
        <v>74943106</v>
      </c>
      <c r="H79" s="57" t="n">
        <f aca="false">+G79/F79</f>
        <v>1</v>
      </c>
      <c r="I79" s="57" t="n">
        <v>0</v>
      </c>
      <c r="J79" s="57" t="n">
        <f aca="false">+I79/F79</f>
        <v>0</v>
      </c>
      <c r="K79" s="57"/>
      <c r="L79" s="58"/>
      <c r="M79" s="57"/>
      <c r="N79" s="58"/>
      <c r="O79" s="57"/>
      <c r="P79" s="58"/>
      <c r="Q79" s="57"/>
      <c r="R79" s="58"/>
    </row>
    <row r="80" customFormat="false" ht="45" hidden="false" customHeight="false" outlineLevel="0" collapsed="false">
      <c r="A80" s="54" t="s">
        <v>639</v>
      </c>
      <c r="B80" s="55" t="s">
        <v>24</v>
      </c>
      <c r="C80" s="55" t="s">
        <v>25</v>
      </c>
      <c r="D80" s="55" t="s">
        <v>26</v>
      </c>
      <c r="E80" s="56" t="s">
        <v>640</v>
      </c>
      <c r="F80" s="57" t="n">
        <v>108477588</v>
      </c>
      <c r="G80" s="57" t="n">
        <v>108477588</v>
      </c>
      <c r="H80" s="57" t="n">
        <f aca="false">+G80/F80</f>
        <v>1</v>
      </c>
      <c r="I80" s="57" t="n">
        <v>0</v>
      </c>
      <c r="J80" s="57" t="n">
        <f aca="false">+I80/F80</f>
        <v>0</v>
      </c>
      <c r="K80" s="57"/>
      <c r="L80" s="58"/>
      <c r="M80" s="57"/>
      <c r="N80" s="58"/>
      <c r="O80" s="57"/>
      <c r="P80" s="58"/>
      <c r="Q80" s="57"/>
      <c r="R80" s="58"/>
    </row>
    <row r="81" customFormat="false" ht="45" hidden="false" customHeight="false" outlineLevel="0" collapsed="false">
      <c r="A81" s="54" t="s">
        <v>643</v>
      </c>
      <c r="B81" s="55" t="s">
        <v>24</v>
      </c>
      <c r="C81" s="55" t="s">
        <v>25</v>
      </c>
      <c r="D81" s="55" t="s">
        <v>26</v>
      </c>
      <c r="E81" s="56" t="s">
        <v>644</v>
      </c>
      <c r="F81" s="57" t="n">
        <v>24781187</v>
      </c>
      <c r="G81" s="57" t="n">
        <v>24781187</v>
      </c>
      <c r="H81" s="57" t="n">
        <f aca="false">+G81/F81</f>
        <v>1</v>
      </c>
      <c r="I81" s="57" t="n">
        <v>0</v>
      </c>
      <c r="J81" s="57" t="n">
        <f aca="false">+I81/F81</f>
        <v>0</v>
      </c>
      <c r="K81" s="57"/>
      <c r="L81" s="58"/>
      <c r="M81" s="57"/>
      <c r="N81" s="58"/>
      <c r="O81" s="57"/>
      <c r="P81" s="58"/>
      <c r="Q81" s="57"/>
      <c r="R81" s="58"/>
    </row>
    <row r="82" customFormat="false" ht="45" hidden="false" customHeight="false" outlineLevel="0" collapsed="false">
      <c r="A82" s="54" t="s">
        <v>649</v>
      </c>
      <c r="B82" s="55" t="s">
        <v>24</v>
      </c>
      <c r="C82" s="55" t="s">
        <v>25</v>
      </c>
      <c r="D82" s="55" t="s">
        <v>26</v>
      </c>
      <c r="E82" s="56" t="s">
        <v>650</v>
      </c>
      <c r="F82" s="57" t="n">
        <v>123451000000</v>
      </c>
      <c r="G82" s="57" t="n">
        <v>123451000000</v>
      </c>
      <c r="H82" s="57" t="n">
        <f aca="false">+G82/F82</f>
        <v>1</v>
      </c>
      <c r="I82" s="57" t="n">
        <v>0</v>
      </c>
      <c r="J82" s="57" t="n">
        <f aca="false">+I82/F82</f>
        <v>0</v>
      </c>
      <c r="K82" s="57"/>
      <c r="L82" s="58"/>
      <c r="M82" s="57"/>
      <c r="N82" s="58"/>
      <c r="O82" s="57"/>
      <c r="P82" s="58"/>
      <c r="Q82" s="57"/>
      <c r="R82" s="58"/>
    </row>
    <row r="83" customFormat="false" ht="33.75" hidden="false" customHeight="false" outlineLevel="0" collapsed="false">
      <c r="A83" s="54" t="s">
        <v>651</v>
      </c>
      <c r="B83" s="55" t="s">
        <v>24</v>
      </c>
      <c r="C83" s="55" t="s">
        <v>25</v>
      </c>
      <c r="D83" s="55" t="s">
        <v>26</v>
      </c>
      <c r="E83" s="56" t="s">
        <v>652</v>
      </c>
      <c r="F83" s="57" t="n">
        <v>113786340776</v>
      </c>
      <c r="G83" s="57" t="n">
        <v>113786340776</v>
      </c>
      <c r="H83" s="57" t="n">
        <f aca="false">+G83/F83</f>
        <v>1</v>
      </c>
      <c r="I83" s="57" t="n">
        <v>901524040</v>
      </c>
      <c r="J83" s="57" t="n">
        <f aca="false">+I83/F83</f>
        <v>0.00792295484547431</v>
      </c>
      <c r="K83" s="57"/>
      <c r="L83" s="58"/>
      <c r="M83" s="57"/>
      <c r="N83" s="58"/>
      <c r="O83" s="57"/>
      <c r="P83" s="58"/>
      <c r="Q83" s="57"/>
      <c r="R83" s="58"/>
    </row>
    <row r="84" customFormat="false" ht="15" hidden="false" customHeight="false" outlineLevel="0" collapsed="false">
      <c r="A84" s="54" t="s">
        <v>154</v>
      </c>
      <c r="B84" s="55" t="s">
        <v>24</v>
      </c>
      <c r="C84" s="55" t="s">
        <v>25</v>
      </c>
      <c r="D84" s="55" t="s">
        <v>26</v>
      </c>
      <c r="E84" s="56" t="s">
        <v>155</v>
      </c>
      <c r="F84" s="57" t="n">
        <v>30585738.5</v>
      </c>
      <c r="G84" s="57" t="n">
        <v>30585738.5</v>
      </c>
      <c r="H84" s="57" t="n">
        <f aca="false">+G84/F84</f>
        <v>1</v>
      </c>
      <c r="I84" s="57" t="n">
        <v>30585738.5</v>
      </c>
      <c r="J84" s="57" t="n">
        <f aca="false">+I84/F84</f>
        <v>1</v>
      </c>
      <c r="K84" s="57"/>
      <c r="L84" s="58"/>
      <c r="M84" s="57"/>
      <c r="N84" s="58"/>
      <c r="O84" s="57"/>
      <c r="P84" s="58"/>
      <c r="Q84" s="57"/>
      <c r="R84" s="58"/>
    </row>
    <row r="85" customFormat="false" ht="15" hidden="false" customHeight="false" outlineLevel="0" collapsed="false">
      <c r="A85" s="54" t="s">
        <v>655</v>
      </c>
      <c r="B85" s="55" t="s">
        <v>24</v>
      </c>
      <c r="C85" s="55" t="s">
        <v>25</v>
      </c>
      <c r="D85" s="55" t="s">
        <v>26</v>
      </c>
      <c r="E85" s="56" t="s">
        <v>656</v>
      </c>
      <c r="F85" s="57" t="n">
        <v>30585738.5</v>
      </c>
      <c r="G85" s="57" t="n">
        <v>30585738.5</v>
      </c>
      <c r="H85" s="57" t="n">
        <f aca="false">+G85/F85</f>
        <v>1</v>
      </c>
      <c r="I85" s="57" t="n">
        <v>30585738.5</v>
      </c>
      <c r="J85" s="57" t="n">
        <f aca="false">+I85/F85</f>
        <v>1</v>
      </c>
      <c r="K85" s="57"/>
      <c r="L85" s="58"/>
      <c r="M85" s="57"/>
      <c r="N85" s="58"/>
      <c r="O85" s="57"/>
      <c r="P85" s="58"/>
      <c r="Q85" s="57"/>
      <c r="R85" s="58"/>
    </row>
    <row r="86" customFormat="false" ht="22.5" hidden="false" customHeight="false" outlineLevel="0" collapsed="false">
      <c r="A86" s="54" t="s">
        <v>663</v>
      </c>
      <c r="B86" s="55" t="s">
        <v>24</v>
      </c>
      <c r="C86" s="55" t="s">
        <v>25</v>
      </c>
      <c r="D86" s="55" t="s">
        <v>26</v>
      </c>
      <c r="E86" s="56" t="s">
        <v>664</v>
      </c>
      <c r="F86" s="57" t="n">
        <v>90000000000</v>
      </c>
      <c r="G86" s="57" t="n">
        <v>40000000000</v>
      </c>
      <c r="H86" s="57" t="n">
        <f aca="false">+G86/F86</f>
        <v>0.444444444444444</v>
      </c>
      <c r="I86" s="57" t="n">
        <v>40000000000</v>
      </c>
      <c r="J86" s="57" t="n">
        <f aca="false">+I86/F86</f>
        <v>0.444444444444444</v>
      </c>
      <c r="K86" s="57"/>
      <c r="L86" s="58"/>
      <c r="M86" s="57"/>
      <c r="N86" s="58"/>
      <c r="O86" s="57"/>
      <c r="P86" s="58"/>
      <c r="Q86" s="57"/>
      <c r="R86" s="58"/>
    </row>
    <row r="87" customFormat="false" ht="22.5" hidden="false" customHeight="false" outlineLevel="0" collapsed="false">
      <c r="A87" s="54" t="s">
        <v>768</v>
      </c>
      <c r="B87" s="55" t="s">
        <v>24</v>
      </c>
      <c r="C87" s="55" t="s">
        <v>25</v>
      </c>
      <c r="D87" s="55" t="s">
        <v>26</v>
      </c>
      <c r="E87" s="56" t="s">
        <v>769</v>
      </c>
      <c r="F87" s="57" t="n">
        <v>90000000000</v>
      </c>
      <c r="G87" s="57" t="n">
        <v>40000000000</v>
      </c>
      <c r="H87" s="57" t="n">
        <f aca="false">+G87/F87</f>
        <v>0.444444444444444</v>
      </c>
      <c r="I87" s="57" t="n">
        <v>40000000000</v>
      </c>
      <c r="J87" s="57" t="n">
        <f aca="false">+I87/F87</f>
        <v>0.444444444444444</v>
      </c>
      <c r="K87" s="57"/>
      <c r="L87" s="58"/>
      <c r="M87" s="57"/>
      <c r="N87" s="58"/>
      <c r="O87" s="57"/>
      <c r="P87" s="58"/>
      <c r="Q87" s="57"/>
      <c r="R87" s="58"/>
    </row>
    <row r="88" customFormat="false" ht="78.75" hidden="false" customHeight="false" outlineLevel="0" collapsed="false">
      <c r="A88" s="54" t="s">
        <v>665</v>
      </c>
      <c r="B88" s="55" t="s">
        <v>24</v>
      </c>
      <c r="C88" s="55" t="s">
        <v>25</v>
      </c>
      <c r="D88" s="55" t="s">
        <v>26</v>
      </c>
      <c r="E88" s="56" t="s">
        <v>666</v>
      </c>
      <c r="F88" s="57" t="n">
        <v>86610695323</v>
      </c>
      <c r="G88" s="57" t="n">
        <v>86610695323</v>
      </c>
      <c r="H88" s="57" t="n">
        <f aca="false">+G88/F88</f>
        <v>1</v>
      </c>
      <c r="I88" s="57" t="n">
        <v>0</v>
      </c>
      <c r="J88" s="57" t="n">
        <f aca="false">+I88/F88</f>
        <v>0</v>
      </c>
      <c r="K88" s="57"/>
      <c r="L88" s="58"/>
      <c r="M88" s="57"/>
      <c r="N88" s="58"/>
      <c r="O88" s="57"/>
      <c r="P88" s="58"/>
      <c r="Q88" s="57"/>
      <c r="R88" s="58"/>
    </row>
    <row r="89" customFormat="false" ht="45" hidden="false" customHeight="false" outlineLevel="0" collapsed="false">
      <c r="A89" s="54" t="s">
        <v>770</v>
      </c>
      <c r="B89" s="55" t="s">
        <v>24</v>
      </c>
      <c r="C89" s="55" t="s">
        <v>25</v>
      </c>
      <c r="D89" s="55" t="s">
        <v>26</v>
      </c>
      <c r="E89" s="56" t="s">
        <v>674</v>
      </c>
      <c r="F89" s="57" t="n">
        <v>4241772072.57</v>
      </c>
      <c r="G89" s="57" t="n">
        <v>4241754172.84</v>
      </c>
      <c r="H89" s="57" t="n">
        <f aca="false">+G89/F89</f>
        <v>0.999995780129226</v>
      </c>
      <c r="I89" s="57" t="n">
        <v>1139901614.84</v>
      </c>
      <c r="J89" s="57" t="n">
        <f aca="false">+I89/F89</f>
        <v>0.2687324060176</v>
      </c>
      <c r="K89" s="57"/>
      <c r="L89" s="58"/>
      <c r="M89" s="57"/>
      <c r="N89" s="58"/>
      <c r="O89" s="57"/>
      <c r="P89" s="58"/>
      <c r="Q89" s="57"/>
      <c r="R89" s="58"/>
    </row>
    <row r="90" customFormat="false" ht="67.5" hidden="false" customHeight="false" outlineLevel="0" collapsed="false">
      <c r="A90" s="54" t="s">
        <v>771</v>
      </c>
      <c r="B90" s="55" t="s">
        <v>24</v>
      </c>
      <c r="C90" s="55" t="s">
        <v>25</v>
      </c>
      <c r="D90" s="55" t="s">
        <v>26</v>
      </c>
      <c r="E90" s="56" t="s">
        <v>772</v>
      </c>
      <c r="F90" s="57" t="n">
        <v>4241772072.57</v>
      </c>
      <c r="G90" s="57" t="n">
        <v>4241754172.84</v>
      </c>
      <c r="H90" s="57" t="n">
        <f aca="false">+G90/F90</f>
        <v>0.999995780129226</v>
      </c>
      <c r="I90" s="57" t="n">
        <v>1139901614.84</v>
      </c>
      <c r="J90" s="57" t="n">
        <f aca="false">+I90/F90</f>
        <v>0.2687324060176</v>
      </c>
      <c r="K90" s="57"/>
      <c r="L90" s="58"/>
      <c r="M90" s="57"/>
      <c r="N90" s="58"/>
      <c r="O90" s="57"/>
      <c r="P90" s="58"/>
      <c r="Q90" s="57"/>
      <c r="R90" s="58"/>
    </row>
    <row r="91" customFormat="false" ht="45" hidden="false" customHeight="false" outlineLevel="0" collapsed="false">
      <c r="A91" s="54" t="s">
        <v>673</v>
      </c>
      <c r="B91" s="55" t="s">
        <v>24</v>
      </c>
      <c r="C91" s="55" t="s">
        <v>25</v>
      </c>
      <c r="D91" s="55" t="s">
        <v>26</v>
      </c>
      <c r="E91" s="56" t="s">
        <v>674</v>
      </c>
      <c r="F91" s="57" t="n">
        <v>290591705</v>
      </c>
      <c r="G91" s="57" t="n">
        <v>286246071.67</v>
      </c>
      <c r="H91" s="57" t="n">
        <f aca="false">+G91/F91</f>
        <v>0.985045569934627</v>
      </c>
      <c r="I91" s="57" t="n">
        <v>286246071.67</v>
      </c>
      <c r="J91" s="57" t="n">
        <f aca="false">+I91/F91</f>
        <v>0.985045569934627</v>
      </c>
      <c r="K91" s="57"/>
      <c r="L91" s="58"/>
      <c r="M91" s="57"/>
      <c r="N91" s="58"/>
      <c r="O91" s="57"/>
      <c r="P91" s="58"/>
      <c r="Q91" s="57"/>
      <c r="R91" s="58"/>
    </row>
    <row r="92" customFormat="false" ht="67.5" hidden="false" customHeight="false" outlineLevel="0" collapsed="false">
      <c r="A92" s="54" t="s">
        <v>675</v>
      </c>
      <c r="B92" s="55" t="s">
        <v>24</v>
      </c>
      <c r="C92" s="55" t="s">
        <v>25</v>
      </c>
      <c r="D92" s="55" t="s">
        <v>26</v>
      </c>
      <c r="E92" s="56" t="s">
        <v>676</v>
      </c>
      <c r="F92" s="57" t="n">
        <v>20452000</v>
      </c>
      <c r="G92" s="57" t="n">
        <v>20452000</v>
      </c>
      <c r="H92" s="57" t="n">
        <f aca="false">+G92/F92</f>
        <v>1</v>
      </c>
      <c r="I92" s="57" t="n">
        <v>20452000</v>
      </c>
      <c r="J92" s="57" t="n">
        <f aca="false">+I92/F92</f>
        <v>1</v>
      </c>
      <c r="K92" s="57"/>
      <c r="L92" s="58"/>
      <c r="M92" s="57"/>
      <c r="N92" s="58"/>
      <c r="O92" s="57"/>
      <c r="P92" s="58"/>
      <c r="Q92" s="57"/>
      <c r="R92" s="58"/>
    </row>
    <row r="93" customFormat="false" ht="67.5" hidden="false" customHeight="false" outlineLevel="0" collapsed="false">
      <c r="A93" s="54" t="s">
        <v>677</v>
      </c>
      <c r="B93" s="55" t="s">
        <v>24</v>
      </c>
      <c r="C93" s="55" t="s">
        <v>25</v>
      </c>
      <c r="D93" s="55" t="s">
        <v>26</v>
      </c>
      <c r="E93" s="56" t="s">
        <v>678</v>
      </c>
      <c r="F93" s="57" t="n">
        <v>76940989</v>
      </c>
      <c r="G93" s="57" t="n">
        <v>73383656</v>
      </c>
      <c r="H93" s="57" t="n">
        <f aca="false">+G93/F93</f>
        <v>0.953765437041627</v>
      </c>
      <c r="I93" s="57" t="n">
        <v>73383656</v>
      </c>
      <c r="J93" s="57" t="n">
        <f aca="false">+I93/F93</f>
        <v>0.953765437041627</v>
      </c>
      <c r="K93" s="57"/>
      <c r="L93" s="58"/>
      <c r="M93" s="57"/>
      <c r="N93" s="58"/>
      <c r="O93" s="57"/>
      <c r="P93" s="58"/>
      <c r="Q93" s="57"/>
      <c r="R93" s="58"/>
    </row>
    <row r="94" customFormat="false" ht="67.5" hidden="false" customHeight="false" outlineLevel="0" collapsed="false">
      <c r="A94" s="54" t="s">
        <v>679</v>
      </c>
      <c r="B94" s="55" t="s">
        <v>24</v>
      </c>
      <c r="C94" s="55" t="s">
        <v>25</v>
      </c>
      <c r="D94" s="55" t="s">
        <v>26</v>
      </c>
      <c r="E94" s="56" t="s">
        <v>680</v>
      </c>
      <c r="F94" s="57" t="n">
        <v>56225667</v>
      </c>
      <c r="G94" s="57" t="n">
        <v>56225667</v>
      </c>
      <c r="H94" s="57" t="n">
        <f aca="false">+G94/F94</f>
        <v>1</v>
      </c>
      <c r="I94" s="57" t="n">
        <v>56225667</v>
      </c>
      <c r="J94" s="57" t="n">
        <f aca="false">+I94/F94</f>
        <v>1</v>
      </c>
      <c r="K94" s="57"/>
      <c r="L94" s="58"/>
      <c r="M94" s="57"/>
      <c r="N94" s="58"/>
      <c r="O94" s="57"/>
      <c r="P94" s="58"/>
      <c r="Q94" s="57"/>
      <c r="R94" s="58"/>
    </row>
    <row r="95" customFormat="false" ht="78.75" hidden="false" customHeight="false" outlineLevel="0" collapsed="false">
      <c r="A95" s="54" t="s">
        <v>681</v>
      </c>
      <c r="B95" s="55" t="s">
        <v>24</v>
      </c>
      <c r="C95" s="55" t="s">
        <v>25</v>
      </c>
      <c r="D95" s="55" t="s">
        <v>26</v>
      </c>
      <c r="E95" s="56" t="s">
        <v>682</v>
      </c>
      <c r="F95" s="57" t="n">
        <v>103360049</v>
      </c>
      <c r="G95" s="57" t="n">
        <v>103360048.67</v>
      </c>
      <c r="H95" s="57" t="n">
        <f aca="false">+G95/F95</f>
        <v>0.999999996807277</v>
      </c>
      <c r="I95" s="57" t="n">
        <v>103360048.67</v>
      </c>
      <c r="J95" s="57" t="n">
        <f aca="false">+I95/F95</f>
        <v>0.999999996807277</v>
      </c>
      <c r="K95" s="57"/>
      <c r="L95" s="58"/>
      <c r="M95" s="57"/>
      <c r="N95" s="58"/>
      <c r="O95" s="57"/>
      <c r="P95" s="58"/>
      <c r="Q95" s="57"/>
      <c r="R95" s="58"/>
    </row>
    <row r="96" customFormat="false" ht="90" hidden="false" customHeight="false" outlineLevel="0" collapsed="false">
      <c r="A96" s="54" t="s">
        <v>683</v>
      </c>
      <c r="B96" s="55" t="s">
        <v>24</v>
      </c>
      <c r="C96" s="55" t="s">
        <v>25</v>
      </c>
      <c r="D96" s="55" t="s">
        <v>26</v>
      </c>
      <c r="E96" s="56" t="s">
        <v>684</v>
      </c>
      <c r="F96" s="57" t="n">
        <v>33613000</v>
      </c>
      <c r="G96" s="57" t="n">
        <v>32824700</v>
      </c>
      <c r="H96" s="57" t="n">
        <f aca="false">+G96/F96</f>
        <v>0.976547764257876</v>
      </c>
      <c r="I96" s="57" t="n">
        <v>32824700</v>
      </c>
      <c r="J96" s="57" t="n">
        <f aca="false">+I96/F96</f>
        <v>0.976547764257876</v>
      </c>
      <c r="K96" s="57"/>
      <c r="L96" s="58"/>
      <c r="M96" s="57"/>
      <c r="N96" s="58"/>
      <c r="O96" s="57"/>
      <c r="P96" s="58"/>
      <c r="Q96" s="57"/>
      <c r="R96" s="58"/>
    </row>
    <row r="97" customFormat="false" ht="45" hidden="false" customHeight="false" outlineLevel="0" collapsed="false">
      <c r="A97" s="54" t="s">
        <v>685</v>
      </c>
      <c r="B97" s="55" t="s">
        <v>24</v>
      </c>
      <c r="C97" s="55" t="s">
        <v>25</v>
      </c>
      <c r="D97" s="55" t="s">
        <v>26</v>
      </c>
      <c r="E97" s="56" t="s">
        <v>686</v>
      </c>
      <c r="F97" s="57" t="n">
        <v>811251591.99</v>
      </c>
      <c r="G97" s="57" t="n">
        <v>795108815.99</v>
      </c>
      <c r="H97" s="57" t="n">
        <f aca="false">+G97/F97</f>
        <v>0.980101393748391</v>
      </c>
      <c r="I97" s="57" t="n">
        <v>794827977.99</v>
      </c>
      <c r="J97" s="57" t="n">
        <f aca="false">+I97/F97</f>
        <v>0.979755215074879</v>
      </c>
      <c r="K97" s="57"/>
      <c r="L97" s="58"/>
      <c r="M97" s="57"/>
      <c r="N97" s="58"/>
      <c r="O97" s="57"/>
      <c r="P97" s="58"/>
      <c r="Q97" s="57"/>
      <c r="R97" s="58"/>
    </row>
    <row r="98" customFormat="false" ht="78.75" hidden="false" customHeight="false" outlineLevel="0" collapsed="false">
      <c r="A98" s="54" t="s">
        <v>687</v>
      </c>
      <c r="B98" s="55" t="s">
        <v>24</v>
      </c>
      <c r="C98" s="55" t="s">
        <v>25</v>
      </c>
      <c r="D98" s="55" t="s">
        <v>26</v>
      </c>
      <c r="E98" s="56" t="s">
        <v>688</v>
      </c>
      <c r="F98" s="57" t="n">
        <v>95228830</v>
      </c>
      <c r="G98" s="57" t="n">
        <v>93249658</v>
      </c>
      <c r="H98" s="57" t="n">
        <f aca="false">+G98/F98</f>
        <v>0.979216672093945</v>
      </c>
      <c r="I98" s="57" t="n">
        <v>93249658</v>
      </c>
      <c r="J98" s="57" t="n">
        <f aca="false">+I98/F98</f>
        <v>0.979216672093945</v>
      </c>
      <c r="K98" s="57"/>
      <c r="L98" s="58"/>
      <c r="M98" s="57"/>
      <c r="N98" s="58"/>
      <c r="O98" s="57"/>
      <c r="P98" s="58"/>
      <c r="Q98" s="57"/>
      <c r="R98" s="58"/>
    </row>
    <row r="99" customFormat="false" ht="90" hidden="false" customHeight="false" outlineLevel="0" collapsed="false">
      <c r="A99" s="54" t="s">
        <v>689</v>
      </c>
      <c r="B99" s="55" t="s">
        <v>24</v>
      </c>
      <c r="C99" s="55" t="s">
        <v>25</v>
      </c>
      <c r="D99" s="55" t="s">
        <v>26</v>
      </c>
      <c r="E99" s="56" t="s">
        <v>690</v>
      </c>
      <c r="F99" s="57" t="n">
        <v>310652827.99</v>
      </c>
      <c r="G99" s="57" t="n">
        <v>308749570.99</v>
      </c>
      <c r="H99" s="57" t="n">
        <f aca="false">+G99/F99</f>
        <v>0.993873363354473</v>
      </c>
      <c r="I99" s="57" t="n">
        <v>308468732.99</v>
      </c>
      <c r="J99" s="57" t="n">
        <f aca="false">+I99/F99</f>
        <v>0.992969338106041</v>
      </c>
      <c r="K99" s="57"/>
      <c r="L99" s="58"/>
      <c r="M99" s="57"/>
      <c r="N99" s="58"/>
      <c r="O99" s="57"/>
      <c r="P99" s="58"/>
      <c r="Q99" s="57"/>
      <c r="R99" s="58"/>
    </row>
    <row r="100" customFormat="false" ht="123.75" hidden="false" customHeight="false" outlineLevel="0" collapsed="false">
      <c r="A100" s="54" t="s">
        <v>691</v>
      </c>
      <c r="B100" s="55" t="s">
        <v>24</v>
      </c>
      <c r="C100" s="55" t="s">
        <v>25</v>
      </c>
      <c r="D100" s="55" t="s">
        <v>26</v>
      </c>
      <c r="E100" s="56" t="s">
        <v>692</v>
      </c>
      <c r="F100" s="57" t="n">
        <v>4805313</v>
      </c>
      <c r="G100" s="57" t="n">
        <v>4502764</v>
      </c>
      <c r="H100" s="57" t="n">
        <f aca="false">+G100/F100</f>
        <v>0.937038648679077</v>
      </c>
      <c r="I100" s="57" t="n">
        <v>4502764</v>
      </c>
      <c r="J100" s="57" t="n">
        <f aca="false">+I100/F100</f>
        <v>0.937038648679077</v>
      </c>
      <c r="K100" s="57"/>
      <c r="L100" s="58"/>
      <c r="M100" s="57"/>
      <c r="N100" s="58"/>
      <c r="O100" s="57"/>
      <c r="P100" s="58"/>
      <c r="Q100" s="57"/>
      <c r="R100" s="58"/>
    </row>
    <row r="101" customFormat="false" ht="112.5" hidden="false" customHeight="false" outlineLevel="0" collapsed="false">
      <c r="A101" s="54" t="s">
        <v>693</v>
      </c>
      <c r="B101" s="55" t="s">
        <v>24</v>
      </c>
      <c r="C101" s="55" t="s">
        <v>25</v>
      </c>
      <c r="D101" s="55" t="s">
        <v>26</v>
      </c>
      <c r="E101" s="56" t="s">
        <v>694</v>
      </c>
      <c r="F101" s="57" t="n">
        <v>100208203</v>
      </c>
      <c r="G101" s="57" t="n">
        <v>99084106</v>
      </c>
      <c r="H101" s="57" t="n">
        <f aca="false">+G101/F101</f>
        <v>0.988782385410105</v>
      </c>
      <c r="I101" s="57" t="n">
        <v>99084106</v>
      </c>
      <c r="J101" s="57" t="n">
        <f aca="false">+I101/F101</f>
        <v>0.988782385410105</v>
      </c>
      <c r="K101" s="57"/>
      <c r="L101" s="58"/>
      <c r="M101" s="57"/>
      <c r="N101" s="58"/>
      <c r="O101" s="57"/>
      <c r="P101" s="58"/>
      <c r="Q101" s="57"/>
      <c r="R101" s="58"/>
    </row>
    <row r="102" customFormat="false" ht="112.5" hidden="false" customHeight="false" outlineLevel="0" collapsed="false">
      <c r="A102" s="54" t="s">
        <v>695</v>
      </c>
      <c r="B102" s="55" t="s">
        <v>24</v>
      </c>
      <c r="C102" s="55" t="s">
        <v>25</v>
      </c>
      <c r="D102" s="55" t="s">
        <v>26</v>
      </c>
      <c r="E102" s="56" t="s">
        <v>696</v>
      </c>
      <c r="F102" s="57" t="n">
        <v>240809443</v>
      </c>
      <c r="G102" s="57" t="n">
        <v>230355930</v>
      </c>
      <c r="H102" s="57" t="n">
        <f aca="false">+G102/F102</f>
        <v>0.95659010348693</v>
      </c>
      <c r="I102" s="57" t="n">
        <v>230355930</v>
      </c>
      <c r="J102" s="57" t="n">
        <f aca="false">+I102/F102</f>
        <v>0.95659010348693</v>
      </c>
      <c r="K102" s="57"/>
      <c r="L102" s="58"/>
      <c r="M102" s="57"/>
      <c r="N102" s="58"/>
      <c r="O102" s="57"/>
      <c r="P102" s="58"/>
      <c r="Q102" s="57"/>
      <c r="R102" s="58"/>
    </row>
    <row r="103" customFormat="false" ht="101.25" hidden="false" customHeight="false" outlineLevel="0" collapsed="false">
      <c r="A103" s="54" t="s">
        <v>697</v>
      </c>
      <c r="B103" s="55" t="s">
        <v>24</v>
      </c>
      <c r="C103" s="55" t="s">
        <v>25</v>
      </c>
      <c r="D103" s="55" t="s">
        <v>26</v>
      </c>
      <c r="E103" s="56" t="s">
        <v>698</v>
      </c>
      <c r="F103" s="57" t="n">
        <v>59546975</v>
      </c>
      <c r="G103" s="57" t="n">
        <v>59166787</v>
      </c>
      <c r="H103" s="57" t="n">
        <f aca="false">+G103/F103</f>
        <v>0.993615326387277</v>
      </c>
      <c r="I103" s="57" t="n">
        <v>59166787</v>
      </c>
      <c r="J103" s="57" t="n">
        <f aca="false">+I103/F103</f>
        <v>0.993615326387277</v>
      </c>
      <c r="K103" s="57"/>
      <c r="L103" s="58"/>
      <c r="M103" s="57"/>
      <c r="N103" s="58"/>
      <c r="O103" s="57"/>
      <c r="P103" s="58"/>
      <c r="Q103" s="57"/>
      <c r="R103" s="58"/>
    </row>
    <row r="104" customFormat="false" ht="45" hidden="false" customHeight="false" outlineLevel="0" collapsed="false">
      <c r="A104" s="54" t="s">
        <v>699</v>
      </c>
      <c r="B104" s="55" t="s">
        <v>24</v>
      </c>
      <c r="C104" s="55" t="s">
        <v>25</v>
      </c>
      <c r="D104" s="55" t="s">
        <v>26</v>
      </c>
      <c r="E104" s="56" t="s">
        <v>674</v>
      </c>
      <c r="F104" s="57" t="n">
        <v>2661414088.5</v>
      </c>
      <c r="G104" s="57" t="n">
        <v>2661414088.5</v>
      </c>
      <c r="H104" s="57" t="n">
        <f aca="false">+G104/F104</f>
        <v>1</v>
      </c>
      <c r="I104" s="57" t="n">
        <v>1303571028.5</v>
      </c>
      <c r="J104" s="57" t="n">
        <f aca="false">+I104/F104</f>
        <v>0.489803910685205</v>
      </c>
      <c r="K104" s="57"/>
      <c r="L104" s="58"/>
      <c r="M104" s="57"/>
      <c r="N104" s="58"/>
      <c r="O104" s="57"/>
      <c r="P104" s="58"/>
      <c r="Q104" s="57"/>
      <c r="R104" s="58"/>
    </row>
    <row r="105" customFormat="false" ht="90" hidden="false" customHeight="false" outlineLevel="0" collapsed="false">
      <c r="A105" s="54" t="s">
        <v>700</v>
      </c>
      <c r="B105" s="55" t="s">
        <v>24</v>
      </c>
      <c r="C105" s="55" t="s">
        <v>25</v>
      </c>
      <c r="D105" s="55" t="s">
        <v>26</v>
      </c>
      <c r="E105" s="56" t="s">
        <v>701</v>
      </c>
      <c r="F105" s="57" t="n">
        <v>2661414088.5</v>
      </c>
      <c r="G105" s="57" t="n">
        <v>2661414088.5</v>
      </c>
      <c r="H105" s="57" t="n">
        <f aca="false">+G105/F105</f>
        <v>1</v>
      </c>
      <c r="I105" s="57" t="n">
        <v>1303571028.5</v>
      </c>
      <c r="J105" s="57" t="n">
        <f aca="false">+I105/F105</f>
        <v>0.489803910685205</v>
      </c>
      <c r="K105" s="57"/>
      <c r="L105" s="58"/>
      <c r="M105" s="57"/>
      <c r="N105" s="58"/>
      <c r="O105" s="57"/>
      <c r="P105" s="58"/>
      <c r="Q105" s="57"/>
      <c r="R105" s="58"/>
    </row>
    <row r="106" customFormat="false" ht="45" hidden="false" customHeight="false" outlineLevel="0" collapsed="false">
      <c r="A106" s="54" t="s">
        <v>773</v>
      </c>
      <c r="B106" s="55" t="s">
        <v>24</v>
      </c>
      <c r="C106" s="55" t="s">
        <v>25</v>
      </c>
      <c r="D106" s="55" t="s">
        <v>26</v>
      </c>
      <c r="E106" s="56" t="s">
        <v>674</v>
      </c>
      <c r="F106" s="57" t="n">
        <v>53198404</v>
      </c>
      <c r="G106" s="57" t="n">
        <v>53198404</v>
      </c>
      <c r="H106" s="57" t="n">
        <f aca="false">+G106/F106</f>
        <v>1</v>
      </c>
      <c r="I106" s="57" t="n">
        <v>53198404</v>
      </c>
      <c r="J106" s="57" t="n">
        <f aca="false">+I106/F106</f>
        <v>1</v>
      </c>
      <c r="K106" s="57"/>
      <c r="L106" s="58"/>
      <c r="M106" s="57"/>
      <c r="N106" s="58"/>
      <c r="O106" s="57"/>
      <c r="P106" s="58"/>
      <c r="Q106" s="57"/>
      <c r="R106" s="58"/>
    </row>
    <row r="107" customFormat="false" ht="56.25" hidden="false" customHeight="false" outlineLevel="0" collapsed="false">
      <c r="A107" s="54" t="s">
        <v>774</v>
      </c>
      <c r="B107" s="55" t="s">
        <v>24</v>
      </c>
      <c r="C107" s="55" t="s">
        <v>25</v>
      </c>
      <c r="D107" s="55" t="s">
        <v>26</v>
      </c>
      <c r="E107" s="56" t="s">
        <v>775</v>
      </c>
      <c r="F107" s="57" t="n">
        <v>8066628</v>
      </c>
      <c r="G107" s="57" t="n">
        <v>8066628</v>
      </c>
      <c r="H107" s="57" t="n">
        <f aca="false">+G107/F107</f>
        <v>1</v>
      </c>
      <c r="I107" s="57" t="n">
        <v>8066628</v>
      </c>
      <c r="J107" s="57" t="n">
        <f aca="false">+I107/F107</f>
        <v>1</v>
      </c>
      <c r="K107" s="57"/>
      <c r="L107" s="58"/>
      <c r="M107" s="57"/>
      <c r="N107" s="58"/>
      <c r="O107" s="57"/>
      <c r="P107" s="58"/>
      <c r="Q107" s="57"/>
      <c r="R107" s="58"/>
    </row>
    <row r="108" customFormat="false" ht="101.25" hidden="false" customHeight="false" outlineLevel="0" collapsed="false">
      <c r="A108" s="54" t="s">
        <v>776</v>
      </c>
      <c r="B108" s="55" t="s">
        <v>24</v>
      </c>
      <c r="C108" s="55" t="s">
        <v>25</v>
      </c>
      <c r="D108" s="55" t="s">
        <v>26</v>
      </c>
      <c r="E108" s="56" t="s">
        <v>777</v>
      </c>
      <c r="F108" s="57" t="n">
        <v>45131776</v>
      </c>
      <c r="G108" s="57" t="n">
        <v>45131776</v>
      </c>
      <c r="H108" s="57" t="n">
        <f aca="false">+G108/F108</f>
        <v>1</v>
      </c>
      <c r="I108" s="57" t="n">
        <v>45131776</v>
      </c>
      <c r="J108" s="57" t="n">
        <f aca="false">+I108/F108</f>
        <v>1</v>
      </c>
      <c r="K108" s="57"/>
      <c r="L108" s="58"/>
      <c r="M108" s="57"/>
      <c r="N108" s="58"/>
      <c r="O108" s="57"/>
      <c r="P108" s="58"/>
      <c r="Q108" s="57"/>
      <c r="R108" s="58"/>
    </row>
    <row r="109" customFormat="false" ht="45" hidden="false" customHeight="false" outlineLevel="0" collapsed="false">
      <c r="A109" s="54" t="s">
        <v>708</v>
      </c>
      <c r="B109" s="55" t="s">
        <v>24</v>
      </c>
      <c r="C109" s="55" t="s">
        <v>25</v>
      </c>
      <c r="D109" s="55" t="s">
        <v>26</v>
      </c>
      <c r="E109" s="56" t="s">
        <v>674</v>
      </c>
      <c r="F109" s="57" t="n">
        <v>99899473928.31</v>
      </c>
      <c r="G109" s="57" t="n">
        <v>29549129566.38</v>
      </c>
      <c r="H109" s="57" t="n">
        <f aca="false">+G109/F109</f>
        <v>0.295788640364464</v>
      </c>
      <c r="I109" s="57" t="n">
        <v>29549129566.38</v>
      </c>
      <c r="J109" s="57" t="n">
        <f aca="false">+I109/F109</f>
        <v>0.295788640364464</v>
      </c>
      <c r="K109" s="57"/>
      <c r="L109" s="58"/>
      <c r="M109" s="57"/>
      <c r="N109" s="58"/>
      <c r="O109" s="57"/>
      <c r="P109" s="58"/>
      <c r="Q109" s="57"/>
      <c r="R109" s="58"/>
    </row>
    <row r="110" customFormat="false" ht="90" hidden="false" customHeight="false" outlineLevel="0" collapsed="false">
      <c r="A110" s="54" t="s">
        <v>709</v>
      </c>
      <c r="B110" s="55" t="s">
        <v>24</v>
      </c>
      <c r="C110" s="55" t="s">
        <v>25</v>
      </c>
      <c r="D110" s="55" t="s">
        <v>26</v>
      </c>
      <c r="E110" s="56" t="s">
        <v>710</v>
      </c>
      <c r="F110" s="57" t="n">
        <v>99899473928.31</v>
      </c>
      <c r="G110" s="57" t="n">
        <v>29549129566.38</v>
      </c>
      <c r="H110" s="57" t="n">
        <f aca="false">+G110/F110</f>
        <v>0.295788640364464</v>
      </c>
      <c r="I110" s="57" t="n">
        <v>29549129566.38</v>
      </c>
      <c r="J110" s="57" t="n">
        <f aca="false">+I110/F110</f>
        <v>0.295788640364464</v>
      </c>
      <c r="K110" s="57"/>
      <c r="L110" s="58"/>
      <c r="M110" s="57"/>
      <c r="N110" s="58"/>
      <c r="O110" s="57"/>
      <c r="P110" s="58"/>
      <c r="Q110" s="57"/>
      <c r="R110" s="58"/>
    </row>
    <row r="111" customFormat="false" ht="45" hidden="false" customHeight="false" outlineLevel="0" collapsed="false">
      <c r="A111" s="54" t="s">
        <v>711</v>
      </c>
      <c r="B111" s="55" t="s">
        <v>24</v>
      </c>
      <c r="C111" s="55" t="s">
        <v>25</v>
      </c>
      <c r="D111" s="55" t="s">
        <v>26</v>
      </c>
      <c r="E111" s="56" t="s">
        <v>674</v>
      </c>
      <c r="F111" s="57" t="n">
        <v>25820000</v>
      </c>
      <c r="G111" s="57" t="n">
        <v>25820000</v>
      </c>
      <c r="H111" s="57" t="n">
        <f aca="false">+G111/F111</f>
        <v>1</v>
      </c>
      <c r="I111" s="57" t="n">
        <v>25820000</v>
      </c>
      <c r="J111" s="57" t="n">
        <f aca="false">+I111/F111</f>
        <v>1</v>
      </c>
      <c r="K111" s="57"/>
      <c r="L111" s="58"/>
      <c r="M111" s="57"/>
      <c r="N111" s="58"/>
      <c r="O111" s="57"/>
      <c r="P111" s="58"/>
      <c r="Q111" s="57"/>
      <c r="R111" s="58"/>
    </row>
    <row r="112" customFormat="false" ht="67.5" hidden="false" customHeight="false" outlineLevel="0" collapsed="false">
      <c r="A112" s="54" t="s">
        <v>712</v>
      </c>
      <c r="B112" s="55" t="s">
        <v>24</v>
      </c>
      <c r="C112" s="55" t="s">
        <v>25</v>
      </c>
      <c r="D112" s="55" t="s">
        <v>26</v>
      </c>
      <c r="E112" s="56" t="s">
        <v>713</v>
      </c>
      <c r="F112" s="57" t="n">
        <v>25820000</v>
      </c>
      <c r="G112" s="57" t="n">
        <v>25820000</v>
      </c>
      <c r="H112" s="57" t="n">
        <f aca="false">+G112/F112</f>
        <v>1</v>
      </c>
      <c r="I112" s="57" t="n">
        <v>25820000</v>
      </c>
      <c r="J112" s="57" t="n">
        <f aca="false">+I112/F112</f>
        <v>1</v>
      </c>
      <c r="K112" s="57"/>
      <c r="L112" s="58"/>
      <c r="M112" s="57"/>
      <c r="N112" s="58"/>
      <c r="O112" s="57"/>
      <c r="P112" s="58"/>
      <c r="Q112" s="57"/>
      <c r="R112" s="58"/>
    </row>
    <row r="113" customFormat="false" ht="45" hidden="false" customHeight="false" outlineLevel="0" collapsed="false">
      <c r="A113" s="54" t="s">
        <v>714</v>
      </c>
      <c r="B113" s="55" t="s">
        <v>24</v>
      </c>
      <c r="C113" s="55" t="s">
        <v>25</v>
      </c>
      <c r="D113" s="55" t="s">
        <v>26</v>
      </c>
      <c r="E113" s="56" t="s">
        <v>674</v>
      </c>
      <c r="F113" s="57" t="n">
        <v>22020000</v>
      </c>
      <c r="G113" s="57" t="n">
        <v>22020000</v>
      </c>
      <c r="H113" s="57" t="n">
        <f aca="false">+G113/F113</f>
        <v>1</v>
      </c>
      <c r="I113" s="57" t="n">
        <v>22020000</v>
      </c>
      <c r="J113" s="57" t="n">
        <f aca="false">+I113/F113</f>
        <v>1</v>
      </c>
      <c r="K113" s="57"/>
      <c r="L113" s="58"/>
      <c r="M113" s="57"/>
      <c r="N113" s="58"/>
      <c r="O113" s="57"/>
      <c r="P113" s="58"/>
      <c r="Q113" s="57"/>
      <c r="R113" s="58"/>
    </row>
    <row r="114" customFormat="false" ht="67.5" hidden="false" customHeight="false" outlineLevel="0" collapsed="false">
      <c r="A114" s="54" t="s">
        <v>715</v>
      </c>
      <c r="B114" s="55" t="s">
        <v>24</v>
      </c>
      <c r="C114" s="55" t="s">
        <v>25</v>
      </c>
      <c r="D114" s="55" t="s">
        <v>26</v>
      </c>
      <c r="E114" s="56" t="s">
        <v>716</v>
      </c>
      <c r="F114" s="57" t="n">
        <v>22020000</v>
      </c>
      <c r="G114" s="57" t="n">
        <v>22020000</v>
      </c>
      <c r="H114" s="57" t="n">
        <f aca="false">+G114/F114</f>
        <v>1</v>
      </c>
      <c r="I114" s="57" t="n">
        <v>22020000</v>
      </c>
      <c r="J114" s="57" t="n">
        <f aca="false">+I114/F114</f>
        <v>1</v>
      </c>
      <c r="K114" s="57"/>
      <c r="L114" s="58"/>
      <c r="M114" s="57"/>
      <c r="N114" s="58"/>
      <c r="O114" s="57"/>
      <c r="P114" s="58"/>
      <c r="Q114" s="57"/>
      <c r="R114" s="58"/>
    </row>
    <row r="115" customFormat="false" ht="45" hidden="false" customHeight="false" outlineLevel="0" collapsed="false">
      <c r="A115" s="54" t="s">
        <v>731</v>
      </c>
      <c r="B115" s="55" t="s">
        <v>24</v>
      </c>
      <c r="C115" s="55" t="s">
        <v>25</v>
      </c>
      <c r="D115" s="55" t="s">
        <v>26</v>
      </c>
      <c r="E115" s="56" t="s">
        <v>674</v>
      </c>
      <c r="F115" s="57" t="n">
        <v>11845089614.12</v>
      </c>
      <c r="G115" s="57" t="n">
        <v>11779034626.36</v>
      </c>
      <c r="H115" s="57" t="n">
        <f aca="false">+G115/F115</f>
        <v>0.994423428617943</v>
      </c>
      <c r="I115" s="57" t="n">
        <v>2755166472.27</v>
      </c>
      <c r="J115" s="57" t="n">
        <f aca="false">+I115/F115</f>
        <v>0.232599884173581</v>
      </c>
      <c r="K115" s="57"/>
      <c r="L115" s="58"/>
      <c r="M115" s="57"/>
      <c r="N115" s="58"/>
      <c r="O115" s="57"/>
      <c r="P115" s="58"/>
      <c r="Q115" s="57"/>
      <c r="R115" s="58"/>
    </row>
    <row r="116" customFormat="false" ht="67.5" hidden="false" customHeight="false" outlineLevel="0" collapsed="false">
      <c r="A116" s="54" t="s">
        <v>732</v>
      </c>
      <c r="B116" s="55" t="s">
        <v>24</v>
      </c>
      <c r="C116" s="55" t="s">
        <v>25</v>
      </c>
      <c r="D116" s="55" t="s">
        <v>26</v>
      </c>
      <c r="E116" s="56" t="s">
        <v>676</v>
      </c>
      <c r="F116" s="57" t="n">
        <v>621166781</v>
      </c>
      <c r="G116" s="57" t="n">
        <v>621166781</v>
      </c>
      <c r="H116" s="57" t="n">
        <f aca="false">+G116/F116</f>
        <v>1</v>
      </c>
      <c r="I116" s="57" t="n">
        <v>621166781</v>
      </c>
      <c r="J116" s="57" t="n">
        <f aca="false">+I116/F116</f>
        <v>1</v>
      </c>
      <c r="K116" s="57"/>
      <c r="L116" s="58"/>
      <c r="M116" s="57"/>
      <c r="N116" s="58"/>
      <c r="O116" s="57"/>
      <c r="P116" s="58"/>
      <c r="Q116" s="57"/>
      <c r="R116" s="58"/>
    </row>
    <row r="117" customFormat="false" ht="67.5" hidden="false" customHeight="false" outlineLevel="0" collapsed="false">
      <c r="A117" s="54" t="s">
        <v>733</v>
      </c>
      <c r="B117" s="55" t="s">
        <v>24</v>
      </c>
      <c r="C117" s="55" t="s">
        <v>25</v>
      </c>
      <c r="D117" s="55" t="s">
        <v>26</v>
      </c>
      <c r="E117" s="56" t="s">
        <v>734</v>
      </c>
      <c r="F117" s="57" t="n">
        <v>11223922833.12</v>
      </c>
      <c r="G117" s="57" t="n">
        <v>11157867845.36</v>
      </c>
      <c r="H117" s="57" t="n">
        <f aca="false">+G117/F117</f>
        <v>0.994114803821968</v>
      </c>
      <c r="I117" s="57" t="n">
        <v>2133999691.27</v>
      </c>
      <c r="J117" s="57" t="n">
        <f aca="false">+I117/F117</f>
        <v>0.19012957617393</v>
      </c>
      <c r="K117" s="57"/>
      <c r="L117" s="58"/>
      <c r="M117" s="57"/>
      <c r="N117" s="58"/>
      <c r="O117" s="57"/>
      <c r="P117" s="58"/>
      <c r="Q117" s="57"/>
      <c r="R117" s="58"/>
    </row>
    <row r="118" customFormat="false" ht="45" hidden="false" customHeight="false" outlineLevel="0" collapsed="false">
      <c r="A118" s="54" t="s">
        <v>735</v>
      </c>
      <c r="B118" s="55" t="s">
        <v>24</v>
      </c>
      <c r="C118" s="55" t="s">
        <v>25</v>
      </c>
      <c r="D118" s="55" t="s">
        <v>26</v>
      </c>
      <c r="E118" s="56" t="s">
        <v>674</v>
      </c>
      <c r="F118" s="57" t="n">
        <v>8672346371.3</v>
      </c>
      <c r="G118" s="57" t="n">
        <v>8650891248.07</v>
      </c>
      <c r="H118" s="57" t="n">
        <f aca="false">+G118/F118</f>
        <v>0.997526030175524</v>
      </c>
      <c r="I118" s="57" t="n">
        <v>4670807362.07</v>
      </c>
      <c r="J118" s="57" t="n">
        <f aca="false">+I118/F118</f>
        <v>0.538586348156876</v>
      </c>
      <c r="K118" s="57"/>
      <c r="L118" s="58"/>
      <c r="M118" s="57"/>
      <c r="N118" s="58"/>
      <c r="O118" s="57"/>
      <c r="P118" s="58"/>
      <c r="Q118" s="57"/>
      <c r="R118" s="58"/>
    </row>
    <row r="119" customFormat="false" ht="56.25" hidden="false" customHeight="false" outlineLevel="0" collapsed="false">
      <c r="A119" s="54" t="s">
        <v>736</v>
      </c>
      <c r="B119" s="55" t="s">
        <v>24</v>
      </c>
      <c r="C119" s="55" t="s">
        <v>25</v>
      </c>
      <c r="D119" s="55" t="s">
        <v>26</v>
      </c>
      <c r="E119" s="56" t="s">
        <v>737</v>
      </c>
      <c r="F119" s="57" t="n">
        <v>8672346371.3</v>
      </c>
      <c r="G119" s="57" t="n">
        <v>8650891248.07</v>
      </c>
      <c r="H119" s="57" t="n">
        <f aca="false">+G119/F119</f>
        <v>0.997526030175524</v>
      </c>
      <c r="I119" s="57" t="n">
        <v>4670807362.07</v>
      </c>
      <c r="J119" s="57" t="n">
        <f aca="false">+I119/F119</f>
        <v>0.538586348156876</v>
      </c>
      <c r="K119" s="57"/>
      <c r="L119" s="58"/>
      <c r="M119" s="57"/>
      <c r="N119" s="58"/>
      <c r="O119" s="57"/>
      <c r="P119" s="58"/>
      <c r="Q119" s="57"/>
      <c r="R119" s="58"/>
    </row>
    <row r="120" customFormat="false" ht="45" hidden="false" customHeight="false" outlineLevel="0" collapsed="false">
      <c r="A120" s="54" t="s">
        <v>778</v>
      </c>
      <c r="B120" s="55" t="s">
        <v>24</v>
      </c>
      <c r="C120" s="55" t="s">
        <v>25</v>
      </c>
      <c r="D120" s="55" t="s">
        <v>26</v>
      </c>
      <c r="E120" s="56" t="s">
        <v>674</v>
      </c>
      <c r="F120" s="57" t="n">
        <v>31150000</v>
      </c>
      <c r="G120" s="57" t="n">
        <v>31150000</v>
      </c>
      <c r="H120" s="57" t="n">
        <f aca="false">+G120/F120</f>
        <v>1</v>
      </c>
      <c r="I120" s="57" t="n">
        <v>31150000</v>
      </c>
      <c r="J120" s="57" t="n">
        <f aca="false">+I120/F120</f>
        <v>1</v>
      </c>
      <c r="K120" s="57"/>
      <c r="L120" s="58"/>
      <c r="M120" s="57"/>
      <c r="N120" s="58"/>
      <c r="O120" s="57"/>
      <c r="P120" s="58"/>
      <c r="Q120" s="57"/>
      <c r="R120" s="58"/>
    </row>
    <row r="121" customFormat="false" ht="67.5" hidden="false" customHeight="false" outlineLevel="0" collapsed="false">
      <c r="A121" s="54" t="s">
        <v>779</v>
      </c>
      <c r="B121" s="55" t="s">
        <v>24</v>
      </c>
      <c r="C121" s="55" t="s">
        <v>25</v>
      </c>
      <c r="D121" s="55" t="s">
        <v>26</v>
      </c>
      <c r="E121" s="56" t="s">
        <v>678</v>
      </c>
      <c r="F121" s="57" t="n">
        <v>8400000</v>
      </c>
      <c r="G121" s="57" t="n">
        <v>8400000</v>
      </c>
      <c r="H121" s="57" t="n">
        <f aca="false">+G121/F121</f>
        <v>1</v>
      </c>
      <c r="I121" s="57" t="n">
        <v>8400000</v>
      </c>
      <c r="J121" s="57" t="n">
        <f aca="false">+I121/F121</f>
        <v>1</v>
      </c>
      <c r="K121" s="57"/>
      <c r="L121" s="58"/>
      <c r="M121" s="57"/>
      <c r="N121" s="58"/>
      <c r="O121" s="57"/>
      <c r="P121" s="58"/>
      <c r="Q121" s="57"/>
      <c r="R121" s="58"/>
    </row>
    <row r="122" customFormat="false" ht="78.75" hidden="false" customHeight="false" outlineLevel="0" collapsed="false">
      <c r="A122" s="54" t="s">
        <v>780</v>
      </c>
      <c r="B122" s="55" t="s">
        <v>24</v>
      </c>
      <c r="C122" s="55" t="s">
        <v>25</v>
      </c>
      <c r="D122" s="55" t="s">
        <v>26</v>
      </c>
      <c r="E122" s="56" t="s">
        <v>781</v>
      </c>
      <c r="F122" s="57" t="n">
        <v>10000000</v>
      </c>
      <c r="G122" s="57" t="n">
        <v>10000000</v>
      </c>
      <c r="H122" s="57" t="n">
        <f aca="false">+G122/F122</f>
        <v>1</v>
      </c>
      <c r="I122" s="57" t="n">
        <v>10000000</v>
      </c>
      <c r="J122" s="57" t="n">
        <f aca="false">+I122/F122</f>
        <v>1</v>
      </c>
      <c r="K122" s="57"/>
      <c r="L122" s="58"/>
      <c r="M122" s="57"/>
      <c r="N122" s="58"/>
      <c r="O122" s="57"/>
      <c r="P122" s="58"/>
      <c r="Q122" s="57"/>
      <c r="R122" s="58"/>
    </row>
    <row r="123" customFormat="false" ht="67.5" hidden="false" customHeight="false" outlineLevel="0" collapsed="false">
      <c r="A123" s="54" t="s">
        <v>782</v>
      </c>
      <c r="B123" s="55" t="s">
        <v>24</v>
      </c>
      <c r="C123" s="55" t="s">
        <v>25</v>
      </c>
      <c r="D123" s="55" t="s">
        <v>26</v>
      </c>
      <c r="E123" s="56" t="s">
        <v>734</v>
      </c>
      <c r="F123" s="57" t="n">
        <v>12750000</v>
      </c>
      <c r="G123" s="57" t="n">
        <v>12750000</v>
      </c>
      <c r="H123" s="57" t="n">
        <f aca="false">+G123/F123</f>
        <v>1</v>
      </c>
      <c r="I123" s="57" t="n">
        <v>12750000</v>
      </c>
      <c r="J123" s="57" t="n">
        <f aca="false">+I123/F123</f>
        <v>1</v>
      </c>
      <c r="K123" s="57"/>
      <c r="L123" s="58"/>
      <c r="M123" s="57"/>
      <c r="N123" s="58"/>
      <c r="O123" s="57"/>
      <c r="P123" s="58"/>
      <c r="Q123" s="57"/>
      <c r="R123" s="58"/>
    </row>
    <row r="124" customFormat="false" ht="45" hidden="false" customHeight="false" outlineLevel="0" collapsed="false">
      <c r="A124" s="54" t="s">
        <v>738</v>
      </c>
      <c r="B124" s="55" t="s">
        <v>24</v>
      </c>
      <c r="C124" s="55" t="s">
        <v>25</v>
      </c>
      <c r="D124" s="55" t="s">
        <v>26</v>
      </c>
      <c r="E124" s="56" t="s">
        <v>674</v>
      </c>
      <c r="F124" s="57" t="n">
        <v>33407324.08</v>
      </c>
      <c r="G124" s="57" t="n">
        <v>33407323</v>
      </c>
      <c r="H124" s="57" t="n">
        <f aca="false">+G124/F124</f>
        <v>0.99999996767176</v>
      </c>
      <c r="I124" s="57" t="n">
        <v>33407323</v>
      </c>
      <c r="J124" s="57" t="n">
        <f aca="false">+I124/F124</f>
        <v>0.99999996767176</v>
      </c>
      <c r="K124" s="57"/>
      <c r="L124" s="58"/>
      <c r="M124" s="57"/>
      <c r="N124" s="58"/>
      <c r="O124" s="57"/>
      <c r="P124" s="58"/>
      <c r="Q124" s="57"/>
      <c r="R124" s="58"/>
    </row>
    <row r="125" customFormat="false" ht="67.5" hidden="false" customHeight="false" outlineLevel="0" collapsed="false">
      <c r="A125" s="54" t="s">
        <v>739</v>
      </c>
      <c r="B125" s="55" t="s">
        <v>24</v>
      </c>
      <c r="C125" s="55" t="s">
        <v>25</v>
      </c>
      <c r="D125" s="55" t="s">
        <v>26</v>
      </c>
      <c r="E125" s="56" t="s">
        <v>740</v>
      </c>
      <c r="F125" s="57" t="n">
        <v>22499999</v>
      </c>
      <c r="G125" s="57" t="n">
        <v>22499999</v>
      </c>
      <c r="H125" s="57" t="n">
        <f aca="false">+G125/F125</f>
        <v>1</v>
      </c>
      <c r="I125" s="57" t="n">
        <v>22499999</v>
      </c>
      <c r="J125" s="57" t="n">
        <f aca="false">+I125/F125</f>
        <v>1</v>
      </c>
      <c r="K125" s="57"/>
      <c r="L125" s="58"/>
      <c r="M125" s="57"/>
      <c r="N125" s="58"/>
      <c r="O125" s="57"/>
      <c r="P125" s="58"/>
      <c r="Q125" s="57"/>
      <c r="R125" s="58"/>
    </row>
    <row r="126" customFormat="false" ht="56.25" hidden="false" customHeight="false" outlineLevel="0" collapsed="false">
      <c r="A126" s="54" t="s">
        <v>741</v>
      </c>
      <c r="B126" s="55" t="s">
        <v>24</v>
      </c>
      <c r="C126" s="55" t="s">
        <v>25</v>
      </c>
      <c r="D126" s="55" t="s">
        <v>26</v>
      </c>
      <c r="E126" s="56" t="s">
        <v>742</v>
      </c>
      <c r="F126" s="57" t="n">
        <v>10907325.08</v>
      </c>
      <c r="G126" s="57" t="n">
        <v>10907324</v>
      </c>
      <c r="H126" s="57" t="n">
        <f aca="false">+G126/F126</f>
        <v>0.999999900983973</v>
      </c>
      <c r="I126" s="57" t="n">
        <v>10907324</v>
      </c>
      <c r="J126" s="57" t="n">
        <f aca="false">+I126/F126</f>
        <v>0.999999900983973</v>
      </c>
      <c r="K126" s="57"/>
      <c r="L126" s="58"/>
      <c r="M126" s="57"/>
      <c r="N126" s="58"/>
      <c r="O126" s="57"/>
      <c r="P126" s="58"/>
      <c r="Q126" s="57"/>
      <c r="R126" s="58"/>
    </row>
    <row r="127" customFormat="false" ht="56.25" hidden="false" customHeight="false" outlineLevel="0" collapsed="false">
      <c r="A127" s="54" t="s">
        <v>754</v>
      </c>
      <c r="B127" s="55" t="s">
        <v>24</v>
      </c>
      <c r="C127" s="55" t="s">
        <v>164</v>
      </c>
      <c r="D127" s="55" t="s">
        <v>26</v>
      </c>
      <c r="E127" s="56" t="s">
        <v>755</v>
      </c>
      <c r="F127" s="57" t="n">
        <v>351733166248</v>
      </c>
      <c r="G127" s="57" t="n">
        <v>334872821307</v>
      </c>
      <c r="H127" s="57" t="n">
        <f aca="false">+G127/F127</f>
        <v>0.952064955600144</v>
      </c>
      <c r="I127" s="57" t="n">
        <v>0</v>
      </c>
      <c r="J127" s="57" t="n">
        <f aca="false">+I127/F127</f>
        <v>0</v>
      </c>
      <c r="K127" s="57"/>
      <c r="L127" s="58"/>
      <c r="M127" s="57"/>
      <c r="N127" s="58"/>
      <c r="O127" s="57"/>
      <c r="P127" s="58"/>
      <c r="Q127" s="57"/>
      <c r="R127" s="58"/>
    </row>
    <row r="128" customFormat="false" ht="67.5" hidden="false" customHeight="false" outlineLevel="0" collapsed="false">
      <c r="A128" s="54" t="s">
        <v>783</v>
      </c>
      <c r="B128" s="55" t="s">
        <v>24</v>
      </c>
      <c r="C128" s="55" t="s">
        <v>164</v>
      </c>
      <c r="D128" s="55" t="s">
        <v>26</v>
      </c>
      <c r="E128" s="56" t="s">
        <v>784</v>
      </c>
      <c r="F128" s="57" t="n">
        <v>351733166248</v>
      </c>
      <c r="G128" s="57" t="n">
        <v>334872821307</v>
      </c>
      <c r="H128" s="57" t="n">
        <f aca="false">+G128/F128</f>
        <v>0.952064955600144</v>
      </c>
      <c r="I128" s="57" t="n">
        <v>0</v>
      </c>
      <c r="J128" s="57" t="n">
        <f aca="false">+I128/F128</f>
        <v>0</v>
      </c>
      <c r="K128" s="57"/>
      <c r="L128" s="58"/>
      <c r="M128" s="57"/>
      <c r="N128" s="58"/>
      <c r="O128" s="57"/>
      <c r="P128" s="58"/>
      <c r="Q128" s="57"/>
      <c r="R128" s="58"/>
    </row>
    <row r="129" customFormat="false" ht="56.25" hidden="false" customHeight="false" outlineLevel="0" collapsed="false">
      <c r="A129" s="54" t="s">
        <v>761</v>
      </c>
      <c r="B129" s="55" t="s">
        <v>24</v>
      </c>
      <c r="C129" s="55" t="s">
        <v>25</v>
      </c>
      <c r="D129" s="55" t="s">
        <v>26</v>
      </c>
      <c r="E129" s="56" t="s">
        <v>755</v>
      </c>
      <c r="F129" s="57" t="n">
        <v>68981444517</v>
      </c>
      <c r="G129" s="57" t="n">
        <v>68981444517</v>
      </c>
      <c r="H129" s="57" t="n">
        <f aca="false">+G129/F129</f>
        <v>1</v>
      </c>
      <c r="I129" s="57" t="n">
        <v>0</v>
      </c>
      <c r="J129" s="57" t="n">
        <f aca="false">+I129/F129</f>
        <v>0</v>
      </c>
      <c r="K129" s="57"/>
      <c r="L129" s="58"/>
      <c r="M129" s="57"/>
      <c r="N129" s="58"/>
      <c r="O129" s="57"/>
      <c r="P129" s="58"/>
      <c r="Q129" s="57"/>
      <c r="R129" s="58"/>
    </row>
    <row r="130" customFormat="false" ht="67.5" hidden="false" customHeight="false" outlineLevel="0" collapsed="false">
      <c r="A130" s="54" t="s">
        <v>785</v>
      </c>
      <c r="B130" s="55" t="s">
        <v>24</v>
      </c>
      <c r="C130" s="55" t="s">
        <v>25</v>
      </c>
      <c r="D130" s="55" t="s">
        <v>26</v>
      </c>
      <c r="E130" s="56" t="s">
        <v>784</v>
      </c>
      <c r="F130" s="57" t="n">
        <v>68981444517</v>
      </c>
      <c r="G130" s="57" t="n">
        <v>68981444517</v>
      </c>
      <c r="H130" s="57" t="n">
        <f aca="false">+G130/F130</f>
        <v>1</v>
      </c>
      <c r="I130" s="57" t="n">
        <v>0</v>
      </c>
      <c r="J130" s="57" t="n">
        <f aca="false">+I130/F130</f>
        <v>0</v>
      </c>
      <c r="K130" s="57"/>
      <c r="L130" s="58"/>
      <c r="M130" s="57"/>
      <c r="N130" s="58"/>
      <c r="O130" s="57"/>
      <c r="P130" s="58"/>
      <c r="Q130" s="57"/>
      <c r="R130" s="58"/>
    </row>
    <row r="131" customFormat="false" ht="56.25" hidden="false" customHeight="false" outlineLevel="0" collapsed="false">
      <c r="A131" s="54" t="s">
        <v>756</v>
      </c>
      <c r="B131" s="55" t="s">
        <v>24</v>
      </c>
      <c r="C131" s="55" t="s">
        <v>164</v>
      </c>
      <c r="D131" s="55" t="s">
        <v>26</v>
      </c>
      <c r="E131" s="56" t="s">
        <v>755</v>
      </c>
      <c r="F131" s="57" t="n">
        <v>115817971818</v>
      </c>
      <c r="G131" s="57" t="n">
        <v>115817971818</v>
      </c>
      <c r="H131" s="57" t="n">
        <f aca="false">+G131/F131</f>
        <v>1</v>
      </c>
      <c r="I131" s="57" t="n">
        <v>44198949843</v>
      </c>
      <c r="J131" s="57" t="n">
        <f aca="false">+I131/F131</f>
        <v>0.381624277728293</v>
      </c>
      <c r="K131" s="57"/>
      <c r="L131" s="58"/>
      <c r="M131" s="57"/>
      <c r="N131" s="58"/>
      <c r="O131" s="57"/>
      <c r="P131" s="58"/>
      <c r="Q131" s="57"/>
      <c r="R131" s="58"/>
    </row>
    <row r="132" customFormat="false" ht="67.5" hidden="false" customHeight="false" outlineLevel="0" collapsed="false">
      <c r="A132" s="54" t="s">
        <v>786</v>
      </c>
      <c r="B132" s="55" t="s">
        <v>24</v>
      </c>
      <c r="C132" s="55" t="s">
        <v>164</v>
      </c>
      <c r="D132" s="55" t="s">
        <v>26</v>
      </c>
      <c r="E132" s="56" t="s">
        <v>784</v>
      </c>
      <c r="F132" s="57" t="n">
        <v>115817971818</v>
      </c>
      <c r="G132" s="57" t="n">
        <v>115817971818</v>
      </c>
      <c r="H132" s="57" t="n">
        <f aca="false">+G132/F132</f>
        <v>1</v>
      </c>
      <c r="I132" s="57" t="n">
        <v>44198949843</v>
      </c>
      <c r="J132" s="57" t="n">
        <f aca="false">+I132/F132</f>
        <v>0.381624277728293</v>
      </c>
      <c r="K132" s="57"/>
      <c r="L132" s="58"/>
      <c r="M132" s="57"/>
      <c r="N132" s="58"/>
      <c r="O132" s="57"/>
      <c r="P132" s="58"/>
      <c r="Q132" s="57"/>
      <c r="R132" s="58"/>
    </row>
    <row r="133" customFormat="false" ht="56.25" hidden="false" customHeight="false" outlineLevel="0" collapsed="false">
      <c r="A133" s="54" t="s">
        <v>763</v>
      </c>
      <c r="B133" s="55" t="s">
        <v>24</v>
      </c>
      <c r="C133" s="55" t="s">
        <v>164</v>
      </c>
      <c r="D133" s="55" t="s">
        <v>26</v>
      </c>
      <c r="E133" s="56" t="s">
        <v>755</v>
      </c>
      <c r="F133" s="57" t="n">
        <v>521405660046.01</v>
      </c>
      <c r="G133" s="57" t="n">
        <v>470465031688.65</v>
      </c>
      <c r="H133" s="57" t="n">
        <f aca="false">+G133/F133</f>
        <v>0.902301351402927</v>
      </c>
      <c r="I133" s="57" t="n">
        <v>257392158928.31</v>
      </c>
      <c r="J133" s="57" t="n">
        <f aca="false">+I133/F133</f>
        <v>0.493650488768375</v>
      </c>
      <c r="K133" s="57"/>
      <c r="L133" s="58"/>
      <c r="M133" s="57"/>
      <c r="N133" s="58"/>
      <c r="O133" s="57"/>
      <c r="P133" s="58"/>
      <c r="Q133" s="57"/>
      <c r="R133" s="58"/>
    </row>
    <row r="134" customFormat="false" ht="67.5" hidden="false" customHeight="false" outlineLevel="0" collapsed="false">
      <c r="A134" s="54" t="s">
        <v>787</v>
      </c>
      <c r="B134" s="55" t="s">
        <v>24</v>
      </c>
      <c r="C134" s="55" t="s">
        <v>164</v>
      </c>
      <c r="D134" s="55" t="s">
        <v>26</v>
      </c>
      <c r="E134" s="56" t="s">
        <v>784</v>
      </c>
      <c r="F134" s="57" t="n">
        <v>521405660046.01</v>
      </c>
      <c r="G134" s="57" t="n">
        <v>470465031688.65</v>
      </c>
      <c r="H134" s="57" t="n">
        <f aca="false">+G134/F134</f>
        <v>0.902301351402927</v>
      </c>
      <c r="I134" s="57" t="n">
        <v>257392158928.31</v>
      </c>
      <c r="J134" s="57" t="n">
        <f aca="false">+I134/F134</f>
        <v>0.493650488768375</v>
      </c>
      <c r="K134" s="57"/>
      <c r="L134" s="58"/>
      <c r="M134" s="57"/>
      <c r="N134" s="58"/>
      <c r="O134" s="57"/>
      <c r="P134" s="58"/>
      <c r="Q134" s="57"/>
      <c r="R134" s="58"/>
    </row>
    <row r="135" customFormat="false" ht="56.25" hidden="false" customHeight="false" outlineLevel="0" collapsed="false">
      <c r="A135" s="54" t="s">
        <v>764</v>
      </c>
      <c r="B135" s="55" t="s">
        <v>24</v>
      </c>
      <c r="C135" s="55" t="s">
        <v>25</v>
      </c>
      <c r="D135" s="55" t="s">
        <v>26</v>
      </c>
      <c r="E135" s="56" t="s">
        <v>755</v>
      </c>
      <c r="F135" s="57" t="n">
        <v>483135949879</v>
      </c>
      <c r="G135" s="57" t="n">
        <v>483135949879</v>
      </c>
      <c r="H135" s="57" t="n">
        <f aca="false">+G135/F135</f>
        <v>1</v>
      </c>
      <c r="I135" s="57" t="n">
        <v>0</v>
      </c>
      <c r="J135" s="57" t="n">
        <f aca="false">+I135/F135</f>
        <v>0</v>
      </c>
      <c r="K135" s="57"/>
      <c r="L135" s="58"/>
      <c r="M135" s="57"/>
      <c r="N135" s="58"/>
      <c r="O135" s="57"/>
      <c r="P135" s="58"/>
      <c r="Q135" s="57"/>
      <c r="R135" s="58"/>
    </row>
    <row r="136" customFormat="false" ht="78.75" hidden="false" customHeight="false" outlineLevel="0" collapsed="false">
      <c r="A136" s="54" t="s">
        <v>788</v>
      </c>
      <c r="B136" s="55" t="s">
        <v>24</v>
      </c>
      <c r="C136" s="55" t="s">
        <v>25</v>
      </c>
      <c r="D136" s="55" t="s">
        <v>26</v>
      </c>
      <c r="E136" s="56" t="s">
        <v>789</v>
      </c>
      <c r="F136" s="57" t="n">
        <v>483135949879</v>
      </c>
      <c r="G136" s="57" t="n">
        <v>483135949879</v>
      </c>
      <c r="H136" s="57" t="n">
        <f aca="false">+G136/F136</f>
        <v>1</v>
      </c>
      <c r="I136" s="57" t="n">
        <v>0</v>
      </c>
      <c r="J136" s="57" t="n">
        <f aca="false">+I136/F136</f>
        <v>0</v>
      </c>
      <c r="K136" s="57"/>
      <c r="L136" s="58"/>
      <c r="M136" s="57"/>
      <c r="N136" s="58"/>
      <c r="O136" s="57"/>
      <c r="P136" s="58"/>
      <c r="Q136" s="57"/>
      <c r="R136" s="58"/>
    </row>
    <row r="137" customFormat="false" ht="56.25" hidden="false" customHeight="false" outlineLevel="0" collapsed="false">
      <c r="A137" s="54" t="s">
        <v>765</v>
      </c>
      <c r="B137" s="55" t="s">
        <v>24</v>
      </c>
      <c r="C137" s="55" t="s">
        <v>25</v>
      </c>
      <c r="D137" s="55" t="s">
        <v>26</v>
      </c>
      <c r="E137" s="56" t="s">
        <v>755</v>
      </c>
      <c r="F137" s="57" t="n">
        <v>57830325615.31</v>
      </c>
      <c r="G137" s="57" t="n">
        <v>57830325615.31</v>
      </c>
      <c r="H137" s="57" t="n">
        <f aca="false">+G137/F137</f>
        <v>1</v>
      </c>
      <c r="I137" s="57" t="n">
        <v>0</v>
      </c>
      <c r="J137" s="57" t="n">
        <f aca="false">+I137/F137</f>
        <v>0</v>
      </c>
      <c r="K137" s="57"/>
      <c r="L137" s="58"/>
      <c r="M137" s="57"/>
      <c r="N137" s="58"/>
      <c r="O137" s="57"/>
      <c r="P137" s="58"/>
      <c r="Q137" s="57"/>
      <c r="R137" s="58"/>
    </row>
    <row r="138" customFormat="false" ht="90" hidden="false" customHeight="false" outlineLevel="0" collapsed="false">
      <c r="A138" s="54" t="s">
        <v>790</v>
      </c>
      <c r="B138" s="55" t="s">
        <v>24</v>
      </c>
      <c r="C138" s="55" t="s">
        <v>25</v>
      </c>
      <c r="D138" s="55" t="s">
        <v>26</v>
      </c>
      <c r="E138" s="56" t="s">
        <v>791</v>
      </c>
      <c r="F138" s="57" t="n">
        <v>57830325615.31</v>
      </c>
      <c r="G138" s="57" t="n">
        <v>57830325615.31</v>
      </c>
      <c r="H138" s="57" t="n">
        <f aca="false">+G138/F138</f>
        <v>1</v>
      </c>
      <c r="I138" s="57" t="n">
        <v>0</v>
      </c>
      <c r="J138" s="57" t="n">
        <f aca="false">+I138/F138</f>
        <v>0</v>
      </c>
      <c r="K138" s="57"/>
      <c r="L138" s="58"/>
      <c r="M138" s="57"/>
      <c r="N138" s="58"/>
      <c r="O138" s="57"/>
      <c r="P138" s="58"/>
      <c r="Q138" s="57"/>
      <c r="R138" s="58"/>
    </row>
    <row r="139" customFormat="false" ht="56.25" hidden="false" customHeight="false" outlineLevel="0" collapsed="false">
      <c r="A139" s="54" t="s">
        <v>766</v>
      </c>
      <c r="B139" s="55" t="s">
        <v>24</v>
      </c>
      <c r="C139" s="55" t="s">
        <v>25</v>
      </c>
      <c r="D139" s="55" t="s">
        <v>26</v>
      </c>
      <c r="E139" s="56" t="s">
        <v>755</v>
      </c>
      <c r="F139" s="57" t="n">
        <v>102324740043.16</v>
      </c>
      <c r="G139" s="57" t="n">
        <v>102324740043.16</v>
      </c>
      <c r="H139" s="57" t="n">
        <f aca="false">+G139/F139</f>
        <v>1</v>
      </c>
      <c r="I139" s="57" t="n">
        <v>0</v>
      </c>
      <c r="J139" s="57" t="n">
        <f aca="false">+I139/F139</f>
        <v>0</v>
      </c>
      <c r="K139" s="57"/>
      <c r="L139" s="58"/>
      <c r="M139" s="57"/>
      <c r="N139" s="58"/>
      <c r="O139" s="57"/>
      <c r="P139" s="58"/>
      <c r="Q139" s="57"/>
      <c r="R139" s="58"/>
    </row>
    <row r="140" customFormat="false" ht="112.5" hidden="false" customHeight="false" outlineLevel="0" collapsed="false">
      <c r="A140" s="54" t="s">
        <v>792</v>
      </c>
      <c r="B140" s="55" t="s">
        <v>24</v>
      </c>
      <c r="C140" s="55" t="s">
        <v>25</v>
      </c>
      <c r="D140" s="55" t="s">
        <v>26</v>
      </c>
      <c r="E140" s="56" t="s">
        <v>793</v>
      </c>
      <c r="F140" s="57" t="n">
        <v>102324740043.16</v>
      </c>
      <c r="G140" s="57" t="n">
        <v>102324740043.16</v>
      </c>
      <c r="H140" s="57" t="n">
        <f aca="false">+G140/F140</f>
        <v>1</v>
      </c>
      <c r="I140" s="57" t="n">
        <v>0</v>
      </c>
      <c r="J140" s="57" t="n">
        <f aca="false">+I140/F140</f>
        <v>0</v>
      </c>
      <c r="K140" s="57"/>
      <c r="L140" s="58"/>
      <c r="M140" s="57"/>
      <c r="N140" s="58"/>
      <c r="O140" s="57"/>
      <c r="P140" s="58"/>
      <c r="Q140" s="57"/>
      <c r="R140" s="58"/>
    </row>
    <row r="141" customFormat="false" ht="56.25" hidden="false" customHeight="false" outlineLevel="0" collapsed="false">
      <c r="A141" s="54" t="s">
        <v>758</v>
      </c>
      <c r="B141" s="55" t="s">
        <v>24</v>
      </c>
      <c r="C141" s="55" t="s">
        <v>25</v>
      </c>
      <c r="D141" s="55" t="s">
        <v>26</v>
      </c>
      <c r="E141" s="56" t="s">
        <v>755</v>
      </c>
      <c r="F141" s="57" t="n">
        <v>4333484670.8</v>
      </c>
      <c r="G141" s="57" t="n">
        <v>4333484670.8</v>
      </c>
      <c r="H141" s="57" t="n">
        <f aca="false">+G141/F141</f>
        <v>1</v>
      </c>
      <c r="I141" s="57" t="n">
        <v>0</v>
      </c>
      <c r="J141" s="57" t="n">
        <f aca="false">+I141/F141</f>
        <v>0</v>
      </c>
      <c r="K141" s="57"/>
      <c r="L141" s="58"/>
      <c r="M141" s="57"/>
      <c r="N141" s="58"/>
      <c r="O141" s="57"/>
      <c r="P141" s="58"/>
      <c r="Q141" s="57"/>
      <c r="R141" s="58"/>
    </row>
    <row r="142" customFormat="false" ht="67.5" hidden="false" customHeight="false" outlineLevel="0" collapsed="false">
      <c r="A142" s="54" t="s">
        <v>794</v>
      </c>
      <c r="B142" s="55" t="s">
        <v>24</v>
      </c>
      <c r="C142" s="55" t="s">
        <v>25</v>
      </c>
      <c r="D142" s="55" t="s">
        <v>26</v>
      </c>
      <c r="E142" s="56" t="s">
        <v>784</v>
      </c>
      <c r="F142" s="57" t="n">
        <v>4333484670.8</v>
      </c>
      <c r="G142" s="57" t="n">
        <v>4333484670.8</v>
      </c>
      <c r="H142" s="57" t="n">
        <f aca="false">+G142/F142</f>
        <v>1</v>
      </c>
      <c r="I142" s="57" t="n">
        <v>0</v>
      </c>
      <c r="J142" s="57" t="n">
        <f aca="false">+I142/F142</f>
        <v>0</v>
      </c>
      <c r="K142" s="57"/>
      <c r="L142" s="58"/>
      <c r="M142" s="57"/>
      <c r="N142" s="58"/>
      <c r="O142" s="57"/>
      <c r="P142" s="58"/>
      <c r="Q142" s="57"/>
      <c r="R142" s="58"/>
    </row>
    <row r="143" customFormat="false" ht="56.25" hidden="false" customHeight="false" outlineLevel="0" collapsed="false">
      <c r="A143" s="54" t="s">
        <v>760</v>
      </c>
      <c r="B143" s="55" t="s">
        <v>24</v>
      </c>
      <c r="C143" s="55" t="s">
        <v>25</v>
      </c>
      <c r="D143" s="55" t="s">
        <v>26</v>
      </c>
      <c r="E143" s="56" t="s">
        <v>755</v>
      </c>
      <c r="F143" s="57" t="n">
        <v>12000000000</v>
      </c>
      <c r="G143" s="57" t="n">
        <v>12000000000</v>
      </c>
      <c r="H143" s="57" t="n">
        <f aca="false">+G143/F143</f>
        <v>1</v>
      </c>
      <c r="I143" s="57" t="n">
        <v>12000000000</v>
      </c>
      <c r="J143" s="57" t="n">
        <f aca="false">+I143/F143</f>
        <v>1</v>
      </c>
      <c r="K143" s="57"/>
      <c r="L143" s="58"/>
      <c r="M143" s="57"/>
      <c r="N143" s="58"/>
      <c r="O143" s="57"/>
      <c r="P143" s="58"/>
      <c r="Q143" s="57"/>
      <c r="R143" s="58"/>
    </row>
    <row r="144" customFormat="false" ht="67.5" hidden="false" customHeight="false" outlineLevel="0" collapsed="false">
      <c r="A144" s="54" t="s">
        <v>795</v>
      </c>
      <c r="B144" s="55" t="s">
        <v>24</v>
      </c>
      <c r="C144" s="55" t="s">
        <v>25</v>
      </c>
      <c r="D144" s="55" t="s">
        <v>26</v>
      </c>
      <c r="E144" s="56" t="s">
        <v>784</v>
      </c>
      <c r="F144" s="57" t="n">
        <v>12000000000</v>
      </c>
      <c r="G144" s="57" t="n">
        <v>12000000000</v>
      </c>
      <c r="H144" s="57" t="n">
        <f aca="false">+G144/F144</f>
        <v>1</v>
      </c>
      <c r="I144" s="57" t="n">
        <v>12000000000</v>
      </c>
      <c r="J144" s="57" t="n">
        <f aca="false">+I144/F144</f>
        <v>1</v>
      </c>
      <c r="K144" s="57"/>
      <c r="L144" s="58"/>
      <c r="M144" s="57"/>
      <c r="N144" s="58"/>
      <c r="O144" s="57"/>
      <c r="P144" s="58"/>
      <c r="Q144" s="57"/>
      <c r="R144" s="58"/>
    </row>
    <row r="145" customFormat="false" ht="15" hidden="false" customHeight="false" outlineLevel="0" collapsed="false">
      <c r="A145" s="54"/>
      <c r="B145" s="55"/>
      <c r="C145" s="55"/>
      <c r="D145" s="55"/>
      <c r="E145" s="56"/>
      <c r="F145" s="57"/>
      <c r="G145" s="57"/>
      <c r="H145" s="57"/>
      <c r="I145" s="57"/>
      <c r="J145" s="57"/>
      <c r="K145" s="57"/>
      <c r="L145" s="58"/>
      <c r="M145" s="57"/>
      <c r="N145" s="58"/>
      <c r="O145" s="57"/>
      <c r="P145" s="58"/>
      <c r="Q145" s="57"/>
      <c r="R145" s="58"/>
    </row>
    <row r="146" customFormat="false" ht="15" hidden="false" customHeight="false" outlineLevel="0" collapsed="false">
      <c r="A146" s="54"/>
      <c r="B146" s="55"/>
      <c r="C146" s="55"/>
      <c r="D146" s="55"/>
      <c r="E146" s="56"/>
      <c r="F146" s="57"/>
      <c r="G146" s="57"/>
      <c r="H146" s="57"/>
      <c r="I146" s="57"/>
      <c r="J146" s="57"/>
      <c r="K146" s="57"/>
      <c r="L146" s="58"/>
      <c r="M146" s="57"/>
      <c r="N146" s="58"/>
      <c r="O146" s="57"/>
      <c r="P146" s="58"/>
      <c r="Q146" s="57"/>
      <c r="R146" s="58"/>
    </row>
    <row r="147" customFormat="false" ht="15" hidden="false" customHeight="false" outlineLevel="0" collapsed="false">
      <c r="A147" s="54"/>
      <c r="B147" s="55"/>
      <c r="C147" s="55"/>
      <c r="D147" s="55"/>
      <c r="E147" s="56"/>
      <c r="F147" s="57"/>
      <c r="G147" s="57"/>
      <c r="H147" s="57"/>
      <c r="I147" s="57"/>
      <c r="J147" s="57"/>
      <c r="K147" s="57"/>
      <c r="L147" s="58"/>
      <c r="M147" s="57"/>
      <c r="N147" s="58"/>
      <c r="O147" s="57"/>
      <c r="P147" s="58"/>
      <c r="Q147" s="57"/>
      <c r="R147" s="58"/>
    </row>
    <row r="148" customFormat="false" ht="15" hidden="false" customHeight="false" outlineLevel="0" collapsed="false">
      <c r="A148" s="54"/>
      <c r="B148" s="55"/>
      <c r="C148" s="55"/>
      <c r="D148" s="55"/>
      <c r="E148" s="56"/>
      <c r="F148" s="57"/>
      <c r="G148" s="57"/>
      <c r="H148" s="57"/>
      <c r="I148" s="57"/>
      <c r="J148" s="57"/>
      <c r="K148" s="57"/>
      <c r="L148" s="58"/>
      <c r="M148" s="57"/>
      <c r="N148" s="58"/>
      <c r="O148" s="57"/>
      <c r="P148" s="58"/>
      <c r="Q148" s="57"/>
      <c r="R148" s="58"/>
    </row>
    <row r="149" customFormat="false" ht="15" hidden="false" customHeight="false" outlineLevel="0" collapsed="false">
      <c r="A149" s="54"/>
      <c r="B149" s="55"/>
      <c r="C149" s="55"/>
      <c r="D149" s="55"/>
      <c r="E149" s="56"/>
      <c r="F149" s="57"/>
      <c r="G149" s="57"/>
      <c r="H149" s="57"/>
      <c r="I149" s="57"/>
      <c r="J149" s="57"/>
      <c r="K149" s="57"/>
      <c r="L149" s="58"/>
      <c r="M149" s="57"/>
      <c r="N149" s="58"/>
      <c r="O149" s="57"/>
      <c r="P149" s="58"/>
      <c r="Q149" s="57"/>
      <c r="R149" s="58"/>
    </row>
    <row r="150" customFormat="false" ht="15" hidden="false" customHeight="false" outlineLevel="0" collapsed="false">
      <c r="A150" s="54"/>
      <c r="B150" s="55"/>
      <c r="C150" s="55"/>
      <c r="D150" s="55"/>
      <c r="E150" s="56"/>
      <c r="F150" s="57"/>
      <c r="G150" s="57"/>
      <c r="H150" s="57"/>
      <c r="I150" s="57"/>
      <c r="J150" s="57"/>
      <c r="K150" s="57"/>
      <c r="L150" s="58"/>
      <c r="M150" s="57"/>
      <c r="N150" s="58"/>
      <c r="O150" s="57"/>
      <c r="P150" s="58"/>
      <c r="Q150" s="57"/>
      <c r="R150" s="58"/>
    </row>
    <row r="151" customFormat="false" ht="15" hidden="false" customHeight="false" outlineLevel="0" collapsed="false">
      <c r="A151" s="54"/>
      <c r="B151" s="55"/>
      <c r="C151" s="55"/>
      <c r="D151" s="55"/>
      <c r="E151" s="56"/>
      <c r="F151" s="57"/>
      <c r="G151" s="57"/>
      <c r="H151" s="57"/>
      <c r="I151" s="57"/>
      <c r="J151" s="57"/>
      <c r="K151" s="57"/>
      <c r="L151" s="58"/>
      <c r="M151" s="57"/>
      <c r="N151" s="58"/>
      <c r="O151" s="57"/>
      <c r="P151" s="58"/>
      <c r="Q151" s="57"/>
      <c r="R151" s="58"/>
    </row>
    <row r="152" customFormat="false" ht="15" hidden="false" customHeight="false" outlineLevel="0" collapsed="false">
      <c r="A152" s="54"/>
      <c r="B152" s="55"/>
      <c r="C152" s="55"/>
      <c r="D152" s="55"/>
      <c r="E152" s="56"/>
      <c r="F152" s="57"/>
      <c r="G152" s="57"/>
      <c r="H152" s="57"/>
      <c r="I152" s="57"/>
      <c r="J152" s="57"/>
      <c r="K152" s="57"/>
      <c r="L152" s="58"/>
      <c r="M152" s="57"/>
      <c r="N152" s="58"/>
      <c r="O152" s="57"/>
      <c r="P152" s="58"/>
      <c r="Q152" s="57"/>
      <c r="R152" s="58"/>
    </row>
    <row r="153" customFormat="false" ht="15" hidden="false" customHeight="false" outlineLevel="0" collapsed="false">
      <c r="A153" s="54"/>
      <c r="B153" s="55"/>
      <c r="C153" s="55"/>
      <c r="D153" s="55"/>
      <c r="E153" s="56"/>
      <c r="F153" s="57"/>
      <c r="G153" s="57"/>
      <c r="H153" s="57"/>
      <c r="I153" s="57"/>
      <c r="J153" s="57"/>
      <c r="K153" s="57"/>
      <c r="L153" s="58"/>
      <c r="M153" s="57"/>
      <c r="N153" s="58"/>
      <c r="O153" s="57"/>
      <c r="P153" s="58"/>
      <c r="Q153" s="57"/>
      <c r="R153" s="58"/>
    </row>
    <row r="154" customFormat="false" ht="15" hidden="false" customHeight="false" outlineLevel="0" collapsed="false">
      <c r="A154" s="54"/>
      <c r="B154" s="55"/>
      <c r="C154" s="55"/>
      <c r="D154" s="55"/>
      <c r="E154" s="56"/>
      <c r="F154" s="57"/>
      <c r="G154" s="57"/>
      <c r="H154" s="57"/>
      <c r="I154" s="57"/>
      <c r="J154" s="57"/>
      <c r="K154" s="57"/>
      <c r="L154" s="58"/>
      <c r="M154" s="57"/>
      <c r="N154" s="58"/>
      <c r="O154" s="57"/>
      <c r="P154" s="58"/>
      <c r="Q154" s="57"/>
      <c r="R154" s="58"/>
    </row>
    <row r="155" customFormat="false" ht="15" hidden="false" customHeight="false" outlineLevel="0" collapsed="false">
      <c r="A155" s="54"/>
      <c r="B155" s="55"/>
      <c r="C155" s="55"/>
      <c r="D155" s="55"/>
      <c r="E155" s="56"/>
      <c r="F155" s="57"/>
      <c r="G155" s="57"/>
      <c r="H155" s="57"/>
      <c r="I155" s="57"/>
      <c r="J155" s="57"/>
      <c r="K155" s="57"/>
      <c r="L155" s="58"/>
      <c r="M155" s="57"/>
      <c r="N155" s="58"/>
      <c r="O155" s="57"/>
      <c r="P155" s="58"/>
      <c r="Q155" s="57"/>
      <c r="R155" s="58"/>
    </row>
    <row r="156" customFormat="false" ht="15" hidden="false" customHeight="false" outlineLevel="0" collapsed="false">
      <c r="A156" s="54"/>
      <c r="B156" s="55"/>
      <c r="C156" s="55"/>
      <c r="D156" s="55"/>
      <c r="E156" s="56"/>
      <c r="F156" s="57"/>
      <c r="G156" s="57"/>
      <c r="H156" s="57"/>
      <c r="I156" s="57"/>
      <c r="J156" s="57"/>
      <c r="K156" s="57"/>
      <c r="L156" s="58"/>
      <c r="M156" s="57"/>
      <c r="N156" s="58"/>
      <c r="O156" s="57"/>
      <c r="P156" s="58"/>
      <c r="Q156" s="57"/>
      <c r="R156" s="58"/>
    </row>
    <row r="157" customFormat="false" ht="15" hidden="false" customHeight="false" outlineLevel="0" collapsed="false">
      <c r="A157" s="54"/>
      <c r="B157" s="55"/>
      <c r="C157" s="55"/>
      <c r="D157" s="55"/>
      <c r="E157" s="56"/>
      <c r="F157" s="57"/>
      <c r="G157" s="57"/>
      <c r="H157" s="57"/>
      <c r="I157" s="57"/>
      <c r="J157" s="57"/>
      <c r="K157" s="57"/>
      <c r="L157" s="58"/>
      <c r="M157" s="57"/>
      <c r="N157" s="58"/>
      <c r="O157" s="57"/>
      <c r="P157" s="58"/>
      <c r="Q157" s="57"/>
      <c r="R157" s="58"/>
    </row>
    <row r="158" customFormat="false" ht="15" hidden="false" customHeight="false" outlineLevel="0" collapsed="false">
      <c r="A158" s="54"/>
      <c r="B158" s="55"/>
      <c r="C158" s="55"/>
      <c r="D158" s="55"/>
      <c r="E158" s="56"/>
      <c r="F158" s="57"/>
      <c r="G158" s="57"/>
      <c r="H158" s="57"/>
      <c r="I158" s="57"/>
      <c r="J158" s="57"/>
      <c r="K158" s="57"/>
      <c r="L158" s="58"/>
      <c r="M158" s="57"/>
      <c r="N158" s="58"/>
      <c r="O158" s="57"/>
      <c r="P158" s="58"/>
      <c r="Q158" s="57"/>
      <c r="R158" s="58"/>
    </row>
    <row r="159" customFormat="false" ht="15" hidden="false" customHeight="false" outlineLevel="0" collapsed="false">
      <c r="A159" s="54"/>
      <c r="B159" s="55"/>
      <c r="C159" s="55"/>
      <c r="D159" s="55"/>
      <c r="E159" s="56"/>
      <c r="F159" s="57"/>
      <c r="G159" s="57"/>
      <c r="H159" s="57"/>
      <c r="I159" s="57"/>
      <c r="J159" s="57"/>
      <c r="K159" s="57"/>
      <c r="L159" s="58"/>
      <c r="M159" s="57"/>
      <c r="N159" s="58"/>
      <c r="O159" s="57"/>
      <c r="P159" s="58"/>
      <c r="Q159" s="57"/>
      <c r="R159" s="58"/>
    </row>
    <row r="160" customFormat="false" ht="15" hidden="false" customHeight="false" outlineLevel="0" collapsed="false">
      <c r="A160" s="54"/>
      <c r="B160" s="55"/>
      <c r="C160" s="55"/>
      <c r="D160" s="55"/>
      <c r="E160" s="56"/>
      <c r="F160" s="57"/>
      <c r="G160" s="57"/>
      <c r="H160" s="57"/>
      <c r="I160" s="57"/>
      <c r="J160" s="57"/>
      <c r="K160" s="57"/>
      <c r="L160" s="58"/>
      <c r="M160" s="57"/>
      <c r="N160" s="58"/>
      <c r="O160" s="57"/>
      <c r="P160" s="58"/>
      <c r="Q160" s="57"/>
      <c r="R160" s="58"/>
    </row>
    <row r="161" customFormat="false" ht="15" hidden="false" customHeight="false" outlineLevel="0" collapsed="false">
      <c r="A161" s="54"/>
      <c r="B161" s="55"/>
      <c r="C161" s="55"/>
      <c r="D161" s="55"/>
      <c r="E161" s="56"/>
      <c r="F161" s="57"/>
      <c r="G161" s="57"/>
      <c r="H161" s="57"/>
      <c r="I161" s="57"/>
      <c r="J161" s="57"/>
      <c r="K161" s="57"/>
      <c r="L161" s="58"/>
      <c r="M161" s="57"/>
      <c r="N161" s="58"/>
      <c r="O161" s="57"/>
      <c r="P161" s="58"/>
      <c r="Q161" s="57"/>
      <c r="R161" s="58"/>
    </row>
    <row r="162" customFormat="false" ht="15" hidden="false" customHeight="false" outlineLevel="0" collapsed="false">
      <c r="A162" s="54"/>
      <c r="B162" s="55"/>
      <c r="C162" s="55"/>
      <c r="D162" s="55"/>
      <c r="E162" s="56"/>
      <c r="F162" s="57"/>
      <c r="G162" s="57"/>
      <c r="H162" s="57"/>
      <c r="I162" s="57"/>
      <c r="J162" s="57"/>
      <c r="K162" s="57"/>
      <c r="L162" s="58"/>
      <c r="M162" s="57"/>
      <c r="N162" s="58"/>
      <c r="O162" s="57"/>
      <c r="P162" s="58"/>
      <c r="Q162" s="57"/>
      <c r="R162" s="58"/>
    </row>
    <row r="163" customFormat="false" ht="15" hidden="false" customHeight="false" outlineLevel="0" collapsed="false">
      <c r="A163" s="54"/>
      <c r="B163" s="55"/>
      <c r="C163" s="55"/>
      <c r="D163" s="55"/>
      <c r="E163" s="56"/>
      <c r="F163" s="57"/>
      <c r="G163" s="57"/>
      <c r="H163" s="57"/>
      <c r="I163" s="57"/>
      <c r="J163" s="57"/>
      <c r="K163" s="57"/>
      <c r="L163" s="58"/>
      <c r="M163" s="57"/>
      <c r="N163" s="58"/>
      <c r="O163" s="57"/>
      <c r="P163" s="58"/>
      <c r="Q163" s="57"/>
      <c r="R163" s="58"/>
    </row>
    <row r="164" customFormat="false" ht="15" hidden="false" customHeight="false" outlineLevel="0" collapsed="false">
      <c r="A164" s="54"/>
      <c r="B164" s="55"/>
      <c r="C164" s="55"/>
      <c r="D164" s="55"/>
      <c r="E164" s="56"/>
      <c r="F164" s="57"/>
      <c r="G164" s="57"/>
      <c r="H164" s="57"/>
      <c r="I164" s="57"/>
      <c r="J164" s="57"/>
      <c r="K164" s="57"/>
      <c r="L164" s="58"/>
      <c r="M164" s="57"/>
      <c r="N164" s="58"/>
      <c r="O164" s="57"/>
      <c r="P164" s="58"/>
      <c r="Q164" s="57"/>
      <c r="R164" s="58"/>
    </row>
    <row r="165" customFormat="false" ht="15" hidden="false" customHeight="false" outlineLevel="0" collapsed="false">
      <c r="A165" s="54"/>
      <c r="B165" s="55"/>
      <c r="C165" s="55"/>
      <c r="D165" s="55"/>
      <c r="E165" s="56"/>
      <c r="F165" s="57"/>
      <c r="G165" s="57"/>
      <c r="H165" s="57"/>
      <c r="I165" s="57"/>
      <c r="J165" s="57"/>
      <c r="K165" s="57"/>
      <c r="L165" s="58"/>
      <c r="M165" s="57"/>
      <c r="N165" s="58"/>
      <c r="O165" s="57"/>
      <c r="P165" s="58"/>
      <c r="Q165" s="57"/>
      <c r="R165" s="58"/>
    </row>
    <row r="166" customFormat="false" ht="15" hidden="false" customHeight="false" outlineLevel="0" collapsed="false">
      <c r="A166" s="54"/>
      <c r="B166" s="55"/>
      <c r="C166" s="55"/>
      <c r="D166" s="55"/>
      <c r="E166" s="56"/>
      <c r="F166" s="57"/>
      <c r="G166" s="57"/>
      <c r="H166" s="57"/>
      <c r="I166" s="57"/>
      <c r="J166" s="57"/>
      <c r="K166" s="57"/>
      <c r="L166" s="58"/>
      <c r="M166" s="57"/>
      <c r="N166" s="58"/>
      <c r="O166" s="57"/>
      <c r="P166" s="58"/>
      <c r="Q166" s="57"/>
      <c r="R166" s="58"/>
    </row>
    <row r="167" customFormat="false" ht="15" hidden="false" customHeight="false" outlineLevel="0" collapsed="false">
      <c r="A167" s="54"/>
      <c r="B167" s="55"/>
      <c r="C167" s="55"/>
      <c r="D167" s="55"/>
      <c r="E167" s="56"/>
      <c r="F167" s="57"/>
      <c r="G167" s="57"/>
      <c r="H167" s="57"/>
      <c r="I167" s="57"/>
      <c r="J167" s="57"/>
      <c r="K167" s="57"/>
      <c r="L167" s="58"/>
      <c r="M167" s="57"/>
      <c r="N167" s="58"/>
      <c r="O167" s="57"/>
      <c r="P167" s="58"/>
      <c r="Q167" s="57"/>
      <c r="R167" s="58"/>
    </row>
    <row r="168" customFormat="false" ht="15" hidden="false" customHeight="false" outlineLevel="0" collapsed="false">
      <c r="A168" s="54"/>
      <c r="B168" s="55"/>
      <c r="C168" s="55"/>
      <c r="D168" s="55"/>
      <c r="E168" s="56"/>
      <c r="F168" s="57"/>
      <c r="G168" s="57"/>
      <c r="H168" s="57"/>
      <c r="I168" s="57"/>
      <c r="J168" s="57"/>
      <c r="K168" s="57"/>
      <c r="L168" s="58"/>
      <c r="M168" s="57"/>
      <c r="N168" s="58"/>
      <c r="O168" s="57"/>
      <c r="P168" s="58"/>
      <c r="Q168" s="57"/>
      <c r="R168" s="58"/>
    </row>
    <row r="169" customFormat="false" ht="15" hidden="false" customHeight="false" outlineLevel="0" collapsed="false">
      <c r="A169" s="54"/>
      <c r="B169" s="55"/>
      <c r="C169" s="55"/>
      <c r="D169" s="55"/>
      <c r="E169" s="56"/>
      <c r="F169" s="57"/>
      <c r="G169" s="57"/>
      <c r="H169" s="57"/>
      <c r="I169" s="57"/>
      <c r="J169" s="57"/>
      <c r="K169" s="57"/>
      <c r="L169" s="58"/>
      <c r="M169" s="57"/>
      <c r="N169" s="58"/>
      <c r="O169" s="57"/>
      <c r="P169" s="58"/>
      <c r="Q169" s="57"/>
      <c r="R169" s="58"/>
    </row>
    <row r="170" customFormat="false" ht="15" hidden="false" customHeight="false" outlineLevel="0" collapsed="false">
      <c r="A170" s="54"/>
      <c r="B170" s="55"/>
      <c r="C170" s="55"/>
      <c r="D170" s="55"/>
      <c r="E170" s="56"/>
      <c r="F170" s="57"/>
      <c r="G170" s="57"/>
      <c r="H170" s="57"/>
      <c r="I170" s="57"/>
      <c r="J170" s="57"/>
      <c r="K170" s="57"/>
      <c r="L170" s="58"/>
      <c r="M170" s="57"/>
      <c r="N170" s="58"/>
      <c r="O170" s="57"/>
      <c r="P170" s="58"/>
      <c r="Q170" s="57"/>
      <c r="R170" s="58"/>
    </row>
    <row r="171" customFormat="false" ht="15" hidden="false" customHeight="false" outlineLevel="0" collapsed="false">
      <c r="A171" s="54"/>
      <c r="B171" s="55"/>
      <c r="C171" s="55"/>
      <c r="D171" s="55"/>
      <c r="E171" s="56"/>
      <c r="F171" s="57"/>
      <c r="G171" s="57"/>
      <c r="H171" s="57"/>
      <c r="I171" s="57"/>
      <c r="J171" s="57"/>
      <c r="K171" s="57"/>
      <c r="L171" s="58"/>
      <c r="M171" s="57"/>
      <c r="N171" s="58"/>
      <c r="O171" s="57"/>
      <c r="P171" s="58"/>
      <c r="Q171" s="57"/>
      <c r="R171" s="58"/>
    </row>
    <row r="172" customFormat="false" ht="15" hidden="false" customHeight="false" outlineLevel="0" collapsed="false">
      <c r="A172" s="54"/>
      <c r="B172" s="55"/>
      <c r="C172" s="55"/>
      <c r="D172" s="55"/>
      <c r="E172" s="56"/>
      <c r="F172" s="57"/>
      <c r="G172" s="57"/>
      <c r="H172" s="57"/>
      <c r="I172" s="57"/>
      <c r="J172" s="57"/>
      <c r="K172" s="57"/>
      <c r="L172" s="58"/>
      <c r="M172" s="57"/>
      <c r="N172" s="58"/>
      <c r="O172" s="57"/>
      <c r="P172" s="58"/>
      <c r="Q172" s="57"/>
      <c r="R172" s="58"/>
    </row>
    <row r="173" customFormat="false" ht="15" hidden="false" customHeight="false" outlineLevel="0" collapsed="false">
      <c r="A173" s="54"/>
      <c r="B173" s="55"/>
      <c r="C173" s="55"/>
      <c r="D173" s="55"/>
      <c r="E173" s="56"/>
      <c r="F173" s="57"/>
      <c r="G173" s="57"/>
      <c r="H173" s="57"/>
      <c r="I173" s="57"/>
      <c r="J173" s="57"/>
      <c r="K173" s="57"/>
      <c r="L173" s="58"/>
      <c r="M173" s="57"/>
      <c r="N173" s="58"/>
      <c r="O173" s="57"/>
      <c r="P173" s="58"/>
      <c r="Q173" s="57"/>
      <c r="R173" s="58"/>
    </row>
    <row r="174" customFormat="false" ht="15" hidden="false" customHeight="false" outlineLevel="0" collapsed="false">
      <c r="A174" s="54"/>
      <c r="B174" s="55"/>
      <c r="C174" s="55"/>
      <c r="D174" s="55"/>
      <c r="E174" s="56"/>
      <c r="F174" s="57"/>
      <c r="G174" s="57"/>
      <c r="H174" s="57"/>
      <c r="I174" s="57"/>
      <c r="J174" s="57"/>
      <c r="K174" s="57"/>
      <c r="L174" s="58"/>
      <c r="M174" s="57"/>
      <c r="N174" s="58"/>
      <c r="O174" s="57"/>
      <c r="P174" s="58"/>
      <c r="Q174" s="57"/>
      <c r="R174" s="58"/>
    </row>
    <row r="175" customFormat="false" ht="15" hidden="false" customHeight="false" outlineLevel="0" collapsed="false">
      <c r="A175" s="54"/>
      <c r="B175" s="55"/>
      <c r="C175" s="55"/>
      <c r="D175" s="55"/>
      <c r="E175" s="56"/>
      <c r="F175" s="57"/>
      <c r="G175" s="57"/>
      <c r="H175" s="57"/>
      <c r="I175" s="57"/>
      <c r="J175" s="57"/>
      <c r="K175" s="57"/>
      <c r="L175" s="58"/>
      <c r="M175" s="57"/>
      <c r="N175" s="58"/>
      <c r="O175" s="57"/>
      <c r="P175" s="58"/>
      <c r="Q175" s="57"/>
      <c r="R175" s="58"/>
    </row>
    <row r="176" customFormat="false" ht="15" hidden="false" customHeight="false" outlineLevel="0" collapsed="false">
      <c r="A176" s="54"/>
      <c r="B176" s="55"/>
      <c r="C176" s="55"/>
      <c r="D176" s="55"/>
      <c r="E176" s="56"/>
      <c r="F176" s="57"/>
      <c r="G176" s="57"/>
      <c r="H176" s="57"/>
      <c r="I176" s="57"/>
      <c r="J176" s="57"/>
      <c r="K176" s="57"/>
      <c r="L176" s="58"/>
      <c r="M176" s="57"/>
      <c r="N176" s="58"/>
      <c r="O176" s="57"/>
      <c r="P176" s="58"/>
      <c r="Q176" s="57"/>
      <c r="R176" s="58"/>
    </row>
    <row r="177" customFormat="false" ht="15" hidden="false" customHeight="false" outlineLevel="0" collapsed="false">
      <c r="A177" s="54"/>
      <c r="B177" s="55"/>
      <c r="C177" s="55"/>
      <c r="D177" s="55"/>
      <c r="E177" s="56"/>
      <c r="F177" s="57"/>
      <c r="G177" s="57"/>
      <c r="H177" s="57"/>
      <c r="I177" s="57"/>
      <c r="J177" s="57"/>
      <c r="K177" s="57"/>
      <c r="L177" s="58"/>
      <c r="M177" s="57"/>
      <c r="N177" s="58"/>
      <c r="O177" s="57"/>
      <c r="P177" s="58"/>
      <c r="Q177" s="57"/>
      <c r="R177" s="58"/>
    </row>
    <row r="178" customFormat="false" ht="15" hidden="false" customHeight="false" outlineLevel="0" collapsed="false">
      <c r="A178" s="54"/>
      <c r="B178" s="55"/>
      <c r="C178" s="55"/>
      <c r="D178" s="55"/>
      <c r="E178" s="56"/>
      <c r="F178" s="57"/>
      <c r="G178" s="57"/>
      <c r="H178" s="57"/>
      <c r="I178" s="57"/>
      <c r="J178" s="57"/>
      <c r="K178" s="57"/>
      <c r="L178" s="58"/>
      <c r="M178" s="57"/>
      <c r="N178" s="58"/>
      <c r="O178" s="57"/>
      <c r="P178" s="58"/>
      <c r="Q178" s="57"/>
      <c r="R178" s="58"/>
    </row>
    <row r="179" customFormat="false" ht="15" hidden="false" customHeight="false" outlineLevel="0" collapsed="false">
      <c r="A179" s="54"/>
      <c r="B179" s="55"/>
      <c r="C179" s="55"/>
      <c r="D179" s="55"/>
      <c r="E179" s="56"/>
      <c r="F179" s="57"/>
      <c r="G179" s="57"/>
      <c r="H179" s="57"/>
      <c r="I179" s="57"/>
      <c r="J179" s="57"/>
      <c r="K179" s="57"/>
      <c r="L179" s="58"/>
      <c r="M179" s="57"/>
      <c r="N179" s="58"/>
      <c r="O179" s="57"/>
      <c r="P179" s="58"/>
      <c r="Q179" s="57"/>
      <c r="R179" s="58"/>
    </row>
    <row r="180" customFormat="false" ht="15" hidden="false" customHeight="false" outlineLevel="0" collapsed="false">
      <c r="A180" s="54"/>
      <c r="B180" s="55"/>
      <c r="C180" s="55"/>
      <c r="D180" s="55"/>
      <c r="E180" s="56"/>
      <c r="F180" s="57"/>
      <c r="G180" s="57"/>
      <c r="H180" s="57"/>
      <c r="I180" s="57"/>
      <c r="J180" s="57"/>
      <c r="K180" s="57"/>
      <c r="L180" s="58"/>
      <c r="M180" s="57"/>
      <c r="N180" s="58"/>
      <c r="O180" s="57"/>
      <c r="P180" s="58"/>
      <c r="Q180" s="57"/>
      <c r="R180" s="58"/>
    </row>
    <row r="181" customFormat="false" ht="15" hidden="false" customHeight="false" outlineLevel="0" collapsed="false">
      <c r="A181" s="54"/>
      <c r="B181" s="55"/>
      <c r="C181" s="55"/>
      <c r="D181" s="55"/>
      <c r="E181" s="56"/>
      <c r="F181" s="57"/>
      <c r="G181" s="57"/>
      <c r="H181" s="57"/>
      <c r="I181" s="57"/>
      <c r="J181" s="57"/>
      <c r="K181" s="57"/>
      <c r="L181" s="58"/>
      <c r="M181" s="57"/>
      <c r="N181" s="58"/>
      <c r="O181" s="57"/>
      <c r="P181" s="58"/>
      <c r="Q181" s="57"/>
      <c r="R181" s="58"/>
    </row>
    <row r="182" customFormat="false" ht="15" hidden="false" customHeight="false" outlineLevel="0" collapsed="false">
      <c r="A182" s="54"/>
      <c r="B182" s="55"/>
      <c r="C182" s="55"/>
      <c r="D182" s="55"/>
      <c r="E182" s="56"/>
      <c r="F182" s="57"/>
      <c r="G182" s="57"/>
      <c r="H182" s="57"/>
      <c r="I182" s="57"/>
      <c r="J182" s="57"/>
      <c r="K182" s="57"/>
      <c r="L182" s="58"/>
      <c r="M182" s="57"/>
      <c r="N182" s="58"/>
      <c r="O182" s="57"/>
      <c r="P182" s="58"/>
      <c r="Q182" s="57"/>
      <c r="R182" s="58"/>
    </row>
    <row r="183" customFormat="false" ht="15" hidden="false" customHeight="false" outlineLevel="0" collapsed="false">
      <c r="A183" s="54"/>
      <c r="B183" s="55"/>
      <c r="C183" s="55"/>
      <c r="D183" s="55"/>
      <c r="E183" s="56"/>
      <c r="F183" s="57"/>
      <c r="G183" s="57"/>
      <c r="H183" s="57"/>
      <c r="I183" s="57"/>
      <c r="J183" s="57"/>
      <c r="K183" s="57"/>
      <c r="L183" s="58"/>
      <c r="M183" s="57"/>
      <c r="N183" s="58"/>
      <c r="O183" s="57"/>
      <c r="P183" s="58"/>
      <c r="Q183" s="57"/>
      <c r="R183" s="58"/>
    </row>
    <row r="184" customFormat="false" ht="15" hidden="false" customHeight="false" outlineLevel="0" collapsed="false">
      <c r="A184" s="54"/>
      <c r="B184" s="55"/>
      <c r="C184" s="55"/>
      <c r="D184" s="55"/>
      <c r="E184" s="56"/>
      <c r="F184" s="57"/>
      <c r="G184" s="57"/>
      <c r="H184" s="57"/>
      <c r="I184" s="57"/>
      <c r="J184" s="57"/>
      <c r="K184" s="57"/>
      <c r="L184" s="58"/>
      <c r="M184" s="57"/>
      <c r="N184" s="58"/>
      <c r="O184" s="57"/>
      <c r="P184" s="58"/>
      <c r="Q184" s="57"/>
      <c r="R184" s="58"/>
    </row>
    <row r="185" customFormat="false" ht="15" hidden="false" customHeight="false" outlineLevel="0" collapsed="false">
      <c r="A185" s="54"/>
      <c r="B185" s="55"/>
      <c r="C185" s="55"/>
      <c r="D185" s="55"/>
      <c r="E185" s="56"/>
      <c r="F185" s="57"/>
      <c r="G185" s="57"/>
      <c r="H185" s="57"/>
      <c r="I185" s="57"/>
      <c r="J185" s="57"/>
      <c r="K185" s="57"/>
      <c r="L185" s="58"/>
      <c r="M185" s="57"/>
      <c r="N185" s="58"/>
      <c r="O185" s="57"/>
      <c r="P185" s="58"/>
      <c r="Q185" s="57"/>
      <c r="R185" s="58"/>
    </row>
    <row r="186" customFormat="false" ht="15" hidden="false" customHeight="false" outlineLevel="0" collapsed="false">
      <c r="A186" s="54"/>
      <c r="B186" s="55"/>
      <c r="C186" s="55"/>
      <c r="D186" s="55"/>
      <c r="E186" s="56"/>
      <c r="F186" s="57"/>
      <c r="G186" s="57"/>
      <c r="H186" s="57"/>
      <c r="I186" s="57"/>
      <c r="J186" s="57"/>
      <c r="K186" s="57"/>
      <c r="L186" s="58"/>
      <c r="M186" s="57"/>
      <c r="N186" s="58"/>
      <c r="O186" s="57"/>
      <c r="P186" s="58"/>
      <c r="Q186" s="57"/>
      <c r="R186" s="58"/>
    </row>
    <row r="187" customFormat="false" ht="15" hidden="false" customHeight="false" outlineLevel="0" collapsed="false">
      <c r="A187" s="54"/>
      <c r="B187" s="55"/>
      <c r="C187" s="55"/>
      <c r="D187" s="55"/>
      <c r="E187" s="56"/>
      <c r="F187" s="57"/>
      <c r="G187" s="57"/>
      <c r="H187" s="57"/>
      <c r="I187" s="57"/>
      <c r="J187" s="57"/>
      <c r="K187" s="57"/>
      <c r="L187" s="58"/>
      <c r="M187" s="57"/>
      <c r="N187" s="58"/>
      <c r="O187" s="57"/>
      <c r="P187" s="58"/>
      <c r="Q187" s="57"/>
      <c r="R187" s="58"/>
    </row>
    <row r="188" customFormat="false" ht="15" hidden="false" customHeight="false" outlineLevel="0" collapsed="false">
      <c r="A188" s="54"/>
      <c r="B188" s="55"/>
      <c r="C188" s="55"/>
      <c r="D188" s="55"/>
      <c r="E188" s="56"/>
      <c r="F188" s="57"/>
      <c r="G188" s="57"/>
      <c r="H188" s="57"/>
      <c r="I188" s="57"/>
      <c r="J188" s="57"/>
      <c r="K188" s="57"/>
      <c r="L188" s="58"/>
      <c r="M188" s="57"/>
      <c r="N188" s="58"/>
      <c r="O188" s="57"/>
      <c r="P188" s="58"/>
      <c r="Q188" s="57"/>
      <c r="R188" s="58"/>
    </row>
    <row r="189" customFormat="false" ht="15" hidden="false" customHeight="false" outlineLevel="0" collapsed="false">
      <c r="A189" s="54"/>
      <c r="B189" s="55"/>
      <c r="C189" s="55"/>
      <c r="D189" s="55"/>
      <c r="E189" s="56"/>
      <c r="F189" s="57"/>
      <c r="G189" s="57"/>
      <c r="H189" s="57"/>
      <c r="I189" s="57"/>
      <c r="J189" s="57"/>
      <c r="K189" s="57"/>
      <c r="L189" s="58"/>
      <c r="M189" s="57"/>
      <c r="N189" s="58"/>
      <c r="O189" s="57"/>
      <c r="P189" s="58"/>
      <c r="Q189" s="57"/>
      <c r="R189" s="58"/>
    </row>
    <row r="190" customFormat="false" ht="15" hidden="false" customHeight="false" outlineLevel="0" collapsed="false">
      <c r="A190" s="54"/>
      <c r="B190" s="55"/>
      <c r="C190" s="55"/>
      <c r="D190" s="55"/>
      <c r="E190" s="56"/>
      <c r="F190" s="57"/>
      <c r="G190" s="57"/>
      <c r="H190" s="57"/>
      <c r="I190" s="57"/>
      <c r="J190" s="57"/>
      <c r="K190" s="57"/>
      <c r="L190" s="58"/>
      <c r="M190" s="57"/>
      <c r="N190" s="58"/>
      <c r="O190" s="57"/>
      <c r="P190" s="58"/>
      <c r="Q190" s="57"/>
      <c r="R190" s="58"/>
    </row>
    <row r="191" customFormat="false" ht="15" hidden="false" customHeight="false" outlineLevel="0" collapsed="false">
      <c r="A191" s="54"/>
      <c r="B191" s="55"/>
      <c r="C191" s="55"/>
      <c r="D191" s="55"/>
      <c r="E191" s="56"/>
      <c r="F191" s="57"/>
      <c r="G191" s="57"/>
      <c r="H191" s="57"/>
      <c r="I191" s="57"/>
      <c r="J191" s="57"/>
      <c r="K191" s="57"/>
      <c r="L191" s="58"/>
      <c r="M191" s="57"/>
      <c r="N191" s="58"/>
      <c r="O191" s="57"/>
      <c r="P191" s="58"/>
      <c r="Q191" s="57"/>
      <c r="R191" s="58"/>
    </row>
    <row r="192" customFormat="false" ht="15" hidden="false" customHeight="false" outlineLevel="0" collapsed="false">
      <c r="A192" s="54"/>
      <c r="B192" s="55"/>
      <c r="C192" s="55"/>
      <c r="D192" s="55"/>
      <c r="E192" s="56"/>
      <c r="F192" s="57"/>
      <c r="G192" s="57"/>
      <c r="H192" s="57"/>
      <c r="I192" s="57"/>
      <c r="J192" s="57"/>
      <c r="K192" s="57"/>
      <c r="L192" s="58"/>
      <c r="M192" s="57"/>
      <c r="N192" s="58"/>
      <c r="O192" s="57"/>
      <c r="P192" s="58"/>
      <c r="Q192" s="57"/>
      <c r="R192" s="58"/>
    </row>
    <row r="193" customFormat="false" ht="15" hidden="false" customHeight="false" outlineLevel="0" collapsed="false">
      <c r="A193" s="54"/>
      <c r="B193" s="55"/>
      <c r="C193" s="55"/>
      <c r="D193" s="55"/>
      <c r="E193" s="56"/>
      <c r="F193" s="57"/>
      <c r="G193" s="57"/>
      <c r="H193" s="57"/>
      <c r="I193" s="57"/>
      <c r="J193" s="57"/>
      <c r="K193" s="57"/>
      <c r="L193" s="58"/>
      <c r="M193" s="57"/>
      <c r="N193" s="58"/>
      <c r="O193" s="57"/>
      <c r="P193" s="58"/>
      <c r="Q193" s="57"/>
      <c r="R193" s="58"/>
    </row>
    <row r="194" customFormat="false" ht="15" hidden="false" customHeight="false" outlineLevel="0" collapsed="false">
      <c r="A194" s="54"/>
      <c r="B194" s="55"/>
      <c r="C194" s="55"/>
      <c r="D194" s="55"/>
      <c r="E194" s="56"/>
      <c r="F194" s="57"/>
      <c r="G194" s="57"/>
      <c r="H194" s="57"/>
      <c r="I194" s="57"/>
      <c r="J194" s="57"/>
      <c r="K194" s="57"/>
      <c r="L194" s="58"/>
      <c r="M194" s="57"/>
      <c r="N194" s="58"/>
      <c r="O194" s="57"/>
      <c r="P194" s="58"/>
      <c r="Q194" s="57"/>
      <c r="R194" s="58"/>
    </row>
    <row r="195" customFormat="false" ht="15" hidden="false" customHeight="false" outlineLevel="0" collapsed="false">
      <c r="A195" s="54"/>
      <c r="B195" s="55"/>
      <c r="C195" s="55"/>
      <c r="D195" s="55"/>
      <c r="E195" s="56"/>
      <c r="F195" s="57"/>
      <c r="G195" s="57"/>
      <c r="H195" s="57"/>
      <c r="I195" s="57"/>
      <c r="J195" s="57"/>
      <c r="K195" s="57"/>
      <c r="L195" s="58"/>
      <c r="M195" s="57"/>
      <c r="N195" s="58"/>
      <c r="O195" s="57"/>
      <c r="P195" s="58"/>
      <c r="Q195" s="57"/>
      <c r="R195" s="58"/>
    </row>
    <row r="196" customFormat="false" ht="15" hidden="false" customHeight="false" outlineLevel="0" collapsed="false">
      <c r="A196" s="54"/>
      <c r="B196" s="55"/>
      <c r="C196" s="55"/>
      <c r="D196" s="55"/>
      <c r="E196" s="56"/>
      <c r="F196" s="57"/>
      <c r="G196" s="57"/>
      <c r="H196" s="57"/>
      <c r="I196" s="57"/>
      <c r="J196" s="57"/>
      <c r="K196" s="57"/>
      <c r="L196" s="58"/>
      <c r="M196" s="57"/>
      <c r="N196" s="58"/>
      <c r="O196" s="57"/>
      <c r="P196" s="58"/>
      <c r="Q196" s="57"/>
      <c r="R196" s="58"/>
    </row>
    <row r="197" customFormat="false" ht="15" hidden="false" customHeight="false" outlineLevel="0" collapsed="false">
      <c r="A197" s="54"/>
      <c r="B197" s="55"/>
      <c r="C197" s="55"/>
      <c r="D197" s="55"/>
      <c r="E197" s="56"/>
      <c r="F197" s="57"/>
      <c r="G197" s="57"/>
      <c r="H197" s="57"/>
      <c r="I197" s="57"/>
      <c r="J197" s="57"/>
      <c r="K197" s="57"/>
      <c r="L197" s="58"/>
      <c r="M197" s="57"/>
      <c r="N197" s="58"/>
      <c r="O197" s="57"/>
      <c r="P197" s="58"/>
      <c r="Q197" s="57"/>
      <c r="R197" s="58"/>
    </row>
    <row r="198" customFormat="false" ht="15" hidden="false" customHeight="false" outlineLevel="0" collapsed="false">
      <c r="A198" s="54"/>
      <c r="B198" s="55"/>
      <c r="C198" s="55"/>
      <c r="D198" s="55"/>
      <c r="E198" s="56"/>
      <c r="F198" s="57"/>
      <c r="G198" s="57"/>
      <c r="H198" s="57"/>
      <c r="I198" s="57"/>
      <c r="J198" s="57"/>
      <c r="K198" s="57"/>
      <c r="L198" s="58"/>
      <c r="M198" s="57"/>
      <c r="N198" s="58"/>
      <c r="O198" s="57"/>
      <c r="P198" s="58"/>
      <c r="Q198" s="57"/>
      <c r="R198" s="58"/>
    </row>
    <row r="199" customFormat="false" ht="15" hidden="false" customHeight="false" outlineLevel="0" collapsed="false">
      <c r="A199" s="54"/>
      <c r="B199" s="55"/>
      <c r="C199" s="55"/>
      <c r="D199" s="55"/>
      <c r="E199" s="56"/>
      <c r="F199" s="57"/>
      <c r="G199" s="57"/>
      <c r="H199" s="57"/>
      <c r="I199" s="57"/>
      <c r="J199" s="57"/>
      <c r="K199" s="57"/>
      <c r="L199" s="58"/>
      <c r="M199" s="57"/>
      <c r="N199" s="58"/>
      <c r="O199" s="57"/>
      <c r="P199" s="58"/>
      <c r="Q199" s="57"/>
      <c r="R199" s="58"/>
    </row>
    <row r="200" customFormat="false" ht="15" hidden="false" customHeight="false" outlineLevel="0" collapsed="false">
      <c r="A200" s="54"/>
      <c r="B200" s="55"/>
      <c r="C200" s="55"/>
      <c r="D200" s="55"/>
      <c r="E200" s="56"/>
      <c r="F200" s="57"/>
      <c r="G200" s="57"/>
      <c r="H200" s="57"/>
      <c r="I200" s="57"/>
      <c r="J200" s="57"/>
      <c r="K200" s="57"/>
      <c r="L200" s="58"/>
      <c r="M200" s="57"/>
      <c r="N200" s="58"/>
      <c r="O200" s="57"/>
      <c r="P200" s="58"/>
      <c r="Q200" s="57"/>
      <c r="R200" s="58"/>
    </row>
    <row r="201" customFormat="false" ht="15" hidden="false" customHeight="false" outlineLevel="0" collapsed="false">
      <c r="A201" s="54"/>
      <c r="B201" s="55"/>
      <c r="C201" s="55"/>
      <c r="D201" s="55"/>
      <c r="E201" s="56"/>
      <c r="F201" s="57"/>
      <c r="G201" s="57"/>
      <c r="H201" s="57"/>
      <c r="I201" s="57"/>
      <c r="J201" s="57"/>
      <c r="K201" s="57"/>
      <c r="L201" s="58"/>
      <c r="M201" s="57"/>
      <c r="N201" s="58"/>
      <c r="O201" s="57"/>
      <c r="P201" s="58"/>
      <c r="Q201" s="57"/>
      <c r="R201" s="58"/>
    </row>
    <row r="202" customFormat="false" ht="15" hidden="false" customHeight="false" outlineLevel="0" collapsed="false">
      <c r="A202" s="54"/>
      <c r="B202" s="55"/>
      <c r="C202" s="55"/>
      <c r="D202" s="55"/>
      <c r="E202" s="56"/>
      <c r="F202" s="57"/>
      <c r="G202" s="57"/>
      <c r="H202" s="57"/>
      <c r="I202" s="57"/>
      <c r="J202" s="57"/>
      <c r="K202" s="57"/>
      <c r="L202" s="58"/>
      <c r="M202" s="57"/>
      <c r="N202" s="58"/>
      <c r="O202" s="57"/>
      <c r="P202" s="58"/>
      <c r="Q202" s="57"/>
      <c r="R202" s="58"/>
    </row>
    <row r="203" customFormat="false" ht="15" hidden="false" customHeight="false" outlineLevel="0" collapsed="false">
      <c r="A203" s="54"/>
      <c r="B203" s="55"/>
      <c r="C203" s="55"/>
      <c r="D203" s="55"/>
      <c r="E203" s="56"/>
      <c r="F203" s="57"/>
      <c r="G203" s="57"/>
      <c r="H203" s="57"/>
      <c r="I203" s="57"/>
      <c r="J203" s="57"/>
      <c r="K203" s="57"/>
      <c r="L203" s="58"/>
      <c r="M203" s="57"/>
      <c r="N203" s="58"/>
      <c r="O203" s="57"/>
      <c r="P203" s="58"/>
      <c r="Q203" s="57"/>
      <c r="R203" s="58"/>
    </row>
    <row r="204" customFormat="false" ht="15" hidden="false" customHeight="false" outlineLevel="0" collapsed="false">
      <c r="A204" s="54"/>
      <c r="B204" s="55"/>
      <c r="C204" s="55"/>
      <c r="D204" s="55"/>
      <c r="E204" s="56"/>
      <c r="F204" s="57"/>
      <c r="G204" s="57"/>
      <c r="H204" s="57"/>
      <c r="I204" s="57"/>
      <c r="J204" s="57"/>
      <c r="K204" s="57"/>
      <c r="L204" s="58"/>
      <c r="M204" s="57"/>
      <c r="N204" s="58"/>
      <c r="O204" s="57"/>
      <c r="P204" s="58"/>
      <c r="Q204" s="57"/>
      <c r="R204" s="58"/>
    </row>
    <row r="205" customFormat="false" ht="15" hidden="false" customHeight="false" outlineLevel="0" collapsed="false">
      <c r="A205" s="54"/>
      <c r="B205" s="55"/>
      <c r="C205" s="55"/>
      <c r="D205" s="55"/>
      <c r="E205" s="56"/>
      <c r="F205" s="57"/>
      <c r="G205" s="57"/>
      <c r="H205" s="57"/>
      <c r="I205" s="57"/>
      <c r="J205" s="57"/>
      <c r="K205" s="57"/>
      <c r="L205" s="58"/>
      <c r="M205" s="57"/>
      <c r="N205" s="58"/>
      <c r="O205" s="57"/>
      <c r="P205" s="58"/>
      <c r="Q205" s="57"/>
      <c r="R205" s="58"/>
    </row>
    <row r="206" customFormat="false" ht="15" hidden="false" customHeight="false" outlineLevel="0" collapsed="false">
      <c r="A206" s="54"/>
      <c r="B206" s="55"/>
      <c r="C206" s="55"/>
      <c r="D206" s="55"/>
      <c r="E206" s="56"/>
      <c r="F206" s="57"/>
      <c r="G206" s="57"/>
      <c r="H206" s="57"/>
      <c r="I206" s="57"/>
      <c r="J206" s="57"/>
      <c r="K206" s="57"/>
      <c r="L206" s="58"/>
      <c r="M206" s="57"/>
      <c r="N206" s="58"/>
      <c r="O206" s="57"/>
      <c r="P206" s="58"/>
      <c r="Q206" s="57"/>
      <c r="R206" s="58"/>
    </row>
    <row r="207" customFormat="false" ht="15" hidden="false" customHeight="false" outlineLevel="0" collapsed="false">
      <c r="A207" s="54"/>
      <c r="B207" s="55"/>
      <c r="C207" s="55"/>
      <c r="D207" s="55"/>
      <c r="E207" s="56"/>
      <c r="F207" s="57"/>
      <c r="G207" s="57"/>
      <c r="H207" s="57"/>
      <c r="I207" s="57"/>
      <c r="J207" s="57"/>
      <c r="K207" s="57"/>
      <c r="L207" s="58"/>
      <c r="M207" s="57"/>
      <c r="N207" s="58"/>
      <c r="O207" s="57"/>
      <c r="P207" s="58"/>
      <c r="Q207" s="57"/>
      <c r="R207" s="58"/>
    </row>
    <row r="208" customFormat="false" ht="15" hidden="false" customHeight="false" outlineLevel="0" collapsed="false">
      <c r="A208" s="54"/>
      <c r="B208" s="55"/>
      <c r="C208" s="55"/>
      <c r="D208" s="55"/>
      <c r="E208" s="56"/>
      <c r="F208" s="57"/>
      <c r="G208" s="57"/>
      <c r="H208" s="57"/>
      <c r="I208" s="57"/>
      <c r="J208" s="57"/>
      <c r="K208" s="57"/>
      <c r="L208" s="58"/>
      <c r="M208" s="57"/>
      <c r="N208" s="58"/>
      <c r="O208" s="57"/>
      <c r="P208" s="58"/>
      <c r="Q208" s="57"/>
      <c r="R208" s="58"/>
    </row>
    <row r="209" customFormat="false" ht="15" hidden="false" customHeight="false" outlineLevel="0" collapsed="false">
      <c r="A209" s="54"/>
      <c r="B209" s="55"/>
      <c r="C209" s="55"/>
      <c r="D209" s="55"/>
      <c r="E209" s="56"/>
      <c r="F209" s="57"/>
      <c r="G209" s="57"/>
      <c r="H209" s="57"/>
      <c r="I209" s="57"/>
      <c r="J209" s="57"/>
      <c r="K209" s="57"/>
      <c r="L209" s="58"/>
      <c r="M209" s="57"/>
      <c r="N209" s="58"/>
      <c r="O209" s="57"/>
      <c r="P209" s="58"/>
      <c r="Q209" s="57"/>
      <c r="R209" s="58"/>
    </row>
    <row r="210" customFormat="false" ht="15" hidden="false" customHeight="false" outlineLevel="0" collapsed="false">
      <c r="A210" s="54"/>
      <c r="B210" s="55"/>
      <c r="C210" s="55"/>
      <c r="D210" s="55"/>
      <c r="E210" s="56"/>
      <c r="F210" s="57"/>
      <c r="G210" s="57"/>
      <c r="H210" s="57"/>
      <c r="I210" s="57"/>
      <c r="J210" s="57"/>
      <c r="K210" s="57"/>
      <c r="L210" s="58"/>
      <c r="M210" s="57"/>
      <c r="N210" s="58"/>
      <c r="O210" s="57"/>
      <c r="P210" s="58"/>
      <c r="Q210" s="57"/>
      <c r="R210" s="58"/>
    </row>
    <row r="211" customFormat="false" ht="15" hidden="false" customHeight="false" outlineLevel="0" collapsed="false">
      <c r="A211" s="54"/>
      <c r="B211" s="55"/>
      <c r="C211" s="55"/>
      <c r="D211" s="55"/>
      <c r="E211" s="56"/>
      <c r="F211" s="57"/>
      <c r="G211" s="57"/>
      <c r="H211" s="57"/>
      <c r="I211" s="57"/>
      <c r="J211" s="57"/>
      <c r="K211" s="57"/>
      <c r="L211" s="58"/>
      <c r="M211" s="57"/>
      <c r="N211" s="58"/>
      <c r="O211" s="57"/>
      <c r="P211" s="58"/>
      <c r="Q211" s="57"/>
      <c r="R211" s="58"/>
    </row>
    <row r="212" customFormat="false" ht="15" hidden="false" customHeight="false" outlineLevel="0" collapsed="false">
      <c r="A212" s="54"/>
      <c r="B212" s="55"/>
      <c r="C212" s="55"/>
      <c r="D212" s="55"/>
      <c r="E212" s="56"/>
      <c r="F212" s="57"/>
      <c r="G212" s="57"/>
      <c r="H212" s="57"/>
      <c r="I212" s="57"/>
      <c r="J212" s="57"/>
      <c r="K212" s="57"/>
      <c r="L212" s="58"/>
      <c r="M212" s="57"/>
      <c r="N212" s="58"/>
      <c r="O212" s="57"/>
      <c r="P212" s="58"/>
      <c r="Q212" s="57"/>
      <c r="R212" s="58"/>
    </row>
    <row r="213" customFormat="false" ht="15" hidden="false" customHeight="false" outlineLevel="0" collapsed="false">
      <c r="A213" s="54"/>
      <c r="B213" s="55"/>
      <c r="C213" s="55"/>
      <c r="D213" s="55"/>
      <c r="E213" s="56"/>
      <c r="F213" s="57"/>
      <c r="G213" s="57"/>
      <c r="H213" s="57"/>
      <c r="I213" s="57"/>
      <c r="J213" s="57"/>
      <c r="K213" s="57"/>
      <c r="L213" s="58"/>
      <c r="M213" s="57"/>
      <c r="N213" s="58"/>
      <c r="O213" s="57"/>
      <c r="P213" s="58"/>
      <c r="Q213" s="57"/>
      <c r="R213" s="58"/>
    </row>
    <row r="214" customFormat="false" ht="15" hidden="false" customHeight="false" outlineLevel="0" collapsed="false">
      <c r="A214" s="54"/>
      <c r="B214" s="55"/>
      <c r="C214" s="55"/>
      <c r="D214" s="55"/>
      <c r="E214" s="56"/>
      <c r="F214" s="57"/>
      <c r="G214" s="57"/>
      <c r="H214" s="57"/>
      <c r="I214" s="57"/>
      <c r="J214" s="57"/>
      <c r="K214" s="57"/>
      <c r="L214" s="58"/>
      <c r="M214" s="57"/>
      <c r="N214" s="58"/>
      <c r="O214" s="57"/>
      <c r="P214" s="58"/>
      <c r="Q214" s="57"/>
      <c r="R214" s="58"/>
    </row>
    <row r="215" customFormat="false" ht="15" hidden="false" customHeight="false" outlineLevel="0" collapsed="false">
      <c r="A215" s="54"/>
      <c r="B215" s="55"/>
      <c r="C215" s="55"/>
      <c r="D215" s="55"/>
      <c r="E215" s="56"/>
      <c r="F215" s="57"/>
      <c r="G215" s="57"/>
      <c r="H215" s="57"/>
      <c r="I215" s="57"/>
      <c r="J215" s="57"/>
      <c r="K215" s="57"/>
      <c r="L215" s="58"/>
      <c r="M215" s="57"/>
      <c r="N215" s="58"/>
      <c r="O215" s="57"/>
      <c r="P215" s="58"/>
      <c r="Q215" s="57"/>
      <c r="R215" s="58"/>
    </row>
    <row r="216" customFormat="false" ht="15" hidden="false" customHeight="false" outlineLevel="0" collapsed="false">
      <c r="A216" s="54"/>
      <c r="B216" s="55"/>
      <c r="C216" s="55"/>
      <c r="D216" s="55"/>
      <c r="E216" s="56"/>
      <c r="F216" s="57"/>
      <c r="G216" s="57"/>
      <c r="H216" s="57"/>
      <c r="I216" s="57"/>
      <c r="J216" s="57"/>
      <c r="K216" s="57"/>
      <c r="L216" s="58"/>
      <c r="M216" s="57"/>
      <c r="N216" s="58"/>
      <c r="O216" s="57"/>
      <c r="P216" s="58"/>
      <c r="Q216" s="57"/>
      <c r="R216" s="58"/>
    </row>
    <row r="217" customFormat="false" ht="15" hidden="false" customHeight="false" outlineLevel="0" collapsed="false">
      <c r="A217" s="54"/>
      <c r="B217" s="55"/>
      <c r="C217" s="55"/>
      <c r="D217" s="55"/>
      <c r="E217" s="56"/>
      <c r="F217" s="57"/>
      <c r="G217" s="57"/>
      <c r="H217" s="57"/>
      <c r="I217" s="57"/>
      <c r="J217" s="57"/>
      <c r="K217" s="57"/>
      <c r="L217" s="58"/>
      <c r="M217" s="57"/>
      <c r="N217" s="58"/>
      <c r="O217" s="57"/>
      <c r="P217" s="58"/>
      <c r="Q217" s="57"/>
      <c r="R217" s="58"/>
    </row>
    <row r="218" customFormat="false" ht="15" hidden="false" customHeight="false" outlineLevel="0" collapsed="false">
      <c r="A218" s="54"/>
      <c r="B218" s="55"/>
      <c r="C218" s="55"/>
      <c r="D218" s="55"/>
      <c r="E218" s="56"/>
      <c r="F218" s="57"/>
      <c r="G218" s="57"/>
      <c r="H218" s="57"/>
      <c r="I218" s="57"/>
      <c r="J218" s="57"/>
      <c r="K218" s="57"/>
      <c r="L218" s="58"/>
      <c r="M218" s="57"/>
      <c r="N218" s="58"/>
      <c r="O218" s="57"/>
      <c r="P218" s="58"/>
      <c r="Q218" s="57"/>
      <c r="R218" s="58"/>
    </row>
    <row r="219" customFormat="false" ht="15" hidden="false" customHeight="false" outlineLevel="0" collapsed="false">
      <c r="A219" s="54"/>
      <c r="B219" s="55"/>
      <c r="C219" s="55"/>
      <c r="D219" s="55"/>
      <c r="E219" s="56"/>
      <c r="F219" s="57"/>
      <c r="G219" s="57"/>
      <c r="H219" s="57"/>
      <c r="I219" s="57"/>
      <c r="J219" s="57"/>
      <c r="K219" s="57"/>
      <c r="L219" s="58"/>
      <c r="M219" s="57"/>
      <c r="N219" s="58"/>
      <c r="O219" s="57"/>
      <c r="P219" s="58"/>
      <c r="Q219" s="57"/>
      <c r="R219" s="58"/>
    </row>
    <row r="220" customFormat="false" ht="15" hidden="false" customHeight="false" outlineLevel="0" collapsed="false">
      <c r="A220" s="54"/>
      <c r="B220" s="55"/>
      <c r="C220" s="55"/>
      <c r="D220" s="55"/>
      <c r="E220" s="56"/>
      <c r="F220" s="57"/>
      <c r="G220" s="57"/>
      <c r="H220" s="57"/>
      <c r="I220" s="57"/>
      <c r="J220" s="57"/>
      <c r="K220" s="57"/>
      <c r="L220" s="58"/>
      <c r="M220" s="57"/>
      <c r="N220" s="58"/>
      <c r="O220" s="57"/>
      <c r="P220" s="58"/>
      <c r="Q220" s="57"/>
      <c r="R220" s="58"/>
    </row>
    <row r="221" customFormat="false" ht="15" hidden="false" customHeight="false" outlineLevel="0" collapsed="false">
      <c r="A221" s="54"/>
      <c r="B221" s="55"/>
      <c r="C221" s="55"/>
      <c r="D221" s="55"/>
      <c r="E221" s="56"/>
      <c r="F221" s="57"/>
      <c r="G221" s="57"/>
      <c r="H221" s="57"/>
      <c r="I221" s="57"/>
      <c r="J221" s="57"/>
      <c r="K221" s="57"/>
      <c r="L221" s="58"/>
      <c r="M221" s="57"/>
      <c r="N221" s="58"/>
      <c r="O221" s="57"/>
      <c r="P221" s="58"/>
      <c r="Q221" s="57"/>
      <c r="R221" s="58"/>
    </row>
    <row r="222" customFormat="false" ht="15" hidden="false" customHeight="false" outlineLevel="0" collapsed="false">
      <c r="A222" s="54"/>
      <c r="B222" s="55"/>
      <c r="C222" s="55"/>
      <c r="D222" s="55"/>
      <c r="E222" s="56"/>
      <c r="F222" s="57"/>
      <c r="G222" s="57"/>
      <c r="H222" s="57"/>
      <c r="I222" s="57"/>
      <c r="J222" s="57"/>
      <c r="K222" s="57"/>
      <c r="L222" s="58"/>
      <c r="M222" s="57"/>
      <c r="N222" s="58"/>
      <c r="O222" s="57"/>
      <c r="P222" s="58"/>
      <c r="Q222" s="57"/>
      <c r="R222" s="58"/>
    </row>
    <row r="223" customFormat="false" ht="15" hidden="false" customHeight="false" outlineLevel="0" collapsed="false">
      <c r="A223" s="54"/>
      <c r="B223" s="55"/>
      <c r="C223" s="55"/>
      <c r="D223" s="55"/>
      <c r="E223" s="56"/>
      <c r="F223" s="57"/>
      <c r="G223" s="57"/>
      <c r="H223" s="57"/>
      <c r="I223" s="57"/>
      <c r="J223" s="57"/>
      <c r="K223" s="57"/>
      <c r="L223" s="58"/>
      <c r="M223" s="57"/>
      <c r="N223" s="58"/>
      <c r="O223" s="57"/>
      <c r="P223" s="58"/>
      <c r="Q223" s="57"/>
      <c r="R223" s="58"/>
    </row>
    <row r="224" customFormat="false" ht="15" hidden="false" customHeight="false" outlineLevel="0" collapsed="false">
      <c r="A224" s="54"/>
      <c r="B224" s="55"/>
      <c r="C224" s="55"/>
      <c r="D224" s="55"/>
      <c r="E224" s="56"/>
      <c r="F224" s="57"/>
      <c r="G224" s="57"/>
      <c r="H224" s="57"/>
      <c r="I224" s="57"/>
      <c r="J224" s="57"/>
      <c r="K224" s="57"/>
      <c r="L224" s="58"/>
      <c r="M224" s="57"/>
      <c r="N224" s="58"/>
      <c r="O224" s="57"/>
      <c r="P224" s="58"/>
      <c r="Q224" s="57"/>
      <c r="R224" s="58"/>
    </row>
    <row r="225" customFormat="false" ht="15" hidden="false" customHeight="false" outlineLevel="0" collapsed="false">
      <c r="A225" s="54"/>
      <c r="B225" s="55"/>
      <c r="C225" s="55"/>
      <c r="D225" s="55"/>
      <c r="E225" s="56"/>
      <c r="F225" s="57"/>
      <c r="G225" s="57"/>
      <c r="H225" s="57"/>
      <c r="I225" s="57"/>
      <c r="J225" s="57"/>
      <c r="K225" s="57"/>
      <c r="L225" s="58"/>
      <c r="M225" s="57"/>
      <c r="N225" s="58"/>
      <c r="O225" s="57"/>
      <c r="P225" s="58"/>
      <c r="Q225" s="57"/>
      <c r="R225" s="58"/>
    </row>
    <row r="226" customFormat="false" ht="15" hidden="false" customHeight="false" outlineLevel="0" collapsed="false">
      <c r="A226" s="54"/>
      <c r="B226" s="55"/>
      <c r="C226" s="55"/>
      <c r="D226" s="55"/>
      <c r="E226" s="56"/>
      <c r="F226" s="57"/>
      <c r="G226" s="57"/>
      <c r="H226" s="57"/>
      <c r="I226" s="57"/>
      <c r="J226" s="57"/>
      <c r="K226" s="57"/>
      <c r="L226" s="58"/>
      <c r="M226" s="57"/>
      <c r="N226" s="58"/>
      <c r="O226" s="57"/>
      <c r="P226" s="58"/>
      <c r="Q226" s="57"/>
      <c r="R226" s="58"/>
    </row>
    <row r="227" customFormat="false" ht="15" hidden="false" customHeight="false" outlineLevel="0" collapsed="false">
      <c r="A227" s="54"/>
      <c r="B227" s="55"/>
      <c r="C227" s="55"/>
      <c r="D227" s="55"/>
      <c r="E227" s="56"/>
      <c r="F227" s="57"/>
      <c r="G227" s="57"/>
      <c r="H227" s="57"/>
      <c r="I227" s="57"/>
      <c r="J227" s="57"/>
      <c r="K227" s="57"/>
      <c r="L227" s="58"/>
      <c r="M227" s="57"/>
      <c r="N227" s="58"/>
      <c r="O227" s="57"/>
      <c r="P227" s="58"/>
      <c r="Q227" s="57"/>
      <c r="R227" s="58"/>
    </row>
    <row r="228" customFormat="false" ht="15" hidden="false" customHeight="false" outlineLevel="0" collapsed="false">
      <c r="A228" s="54"/>
      <c r="B228" s="55"/>
      <c r="C228" s="55"/>
      <c r="D228" s="55"/>
      <c r="E228" s="56"/>
      <c r="F228" s="57"/>
      <c r="G228" s="57"/>
      <c r="H228" s="57"/>
      <c r="I228" s="57"/>
      <c r="J228" s="57"/>
      <c r="K228" s="57"/>
      <c r="L228" s="58"/>
      <c r="M228" s="57"/>
      <c r="N228" s="58"/>
      <c r="O228" s="57"/>
      <c r="P228" s="58"/>
      <c r="Q228" s="57"/>
      <c r="R228" s="58"/>
    </row>
    <row r="229" customFormat="false" ht="15" hidden="false" customHeight="false" outlineLevel="0" collapsed="false">
      <c r="A229" s="54"/>
      <c r="B229" s="55"/>
      <c r="C229" s="55"/>
      <c r="D229" s="55"/>
      <c r="E229" s="56"/>
      <c r="F229" s="57"/>
      <c r="G229" s="57"/>
      <c r="H229" s="57"/>
      <c r="I229" s="57"/>
      <c r="J229" s="57"/>
      <c r="K229" s="57"/>
      <c r="L229" s="58"/>
      <c r="M229" s="57"/>
      <c r="N229" s="58"/>
      <c r="O229" s="57"/>
      <c r="P229" s="58"/>
      <c r="Q229" s="57"/>
      <c r="R229" s="58"/>
    </row>
    <row r="230" customFormat="false" ht="15" hidden="false" customHeight="false" outlineLevel="0" collapsed="false">
      <c r="A230" s="54"/>
      <c r="B230" s="55"/>
      <c r="C230" s="55"/>
      <c r="D230" s="55"/>
      <c r="E230" s="56"/>
      <c r="F230" s="57"/>
      <c r="G230" s="57"/>
      <c r="H230" s="57"/>
      <c r="I230" s="57"/>
      <c r="J230" s="57"/>
      <c r="K230" s="57"/>
      <c r="L230" s="58"/>
      <c r="M230" s="57"/>
      <c r="N230" s="58"/>
      <c r="O230" s="57"/>
      <c r="P230" s="58"/>
      <c r="Q230" s="57"/>
      <c r="R230" s="58"/>
    </row>
    <row r="231" customFormat="false" ht="15" hidden="false" customHeight="false" outlineLevel="0" collapsed="false">
      <c r="A231" s="54"/>
      <c r="B231" s="55"/>
      <c r="C231" s="55"/>
      <c r="D231" s="55"/>
      <c r="E231" s="56"/>
      <c r="F231" s="57"/>
      <c r="G231" s="57"/>
      <c r="H231" s="57"/>
      <c r="I231" s="57"/>
      <c r="J231" s="57"/>
      <c r="K231" s="57"/>
      <c r="L231" s="58"/>
      <c r="M231" s="57"/>
      <c r="N231" s="58"/>
      <c r="O231" s="57"/>
      <c r="P231" s="58"/>
      <c r="Q231" s="57"/>
      <c r="R231" s="58"/>
    </row>
    <row r="232" customFormat="false" ht="15" hidden="false" customHeight="false" outlineLevel="0" collapsed="false">
      <c r="A232" s="54"/>
      <c r="B232" s="55"/>
      <c r="C232" s="55"/>
      <c r="D232" s="55"/>
      <c r="E232" s="56"/>
      <c r="F232" s="57"/>
      <c r="G232" s="57"/>
      <c r="H232" s="57"/>
      <c r="I232" s="57"/>
      <c r="J232" s="57"/>
      <c r="K232" s="57"/>
      <c r="L232" s="58"/>
      <c r="M232" s="57"/>
      <c r="N232" s="58"/>
      <c r="O232" s="57"/>
      <c r="P232" s="58"/>
      <c r="Q232" s="57"/>
      <c r="R232" s="58"/>
    </row>
    <row r="233" customFormat="false" ht="15" hidden="false" customHeight="false" outlineLevel="0" collapsed="false">
      <c r="A233" s="54"/>
      <c r="B233" s="55"/>
      <c r="C233" s="55"/>
      <c r="D233" s="55"/>
      <c r="E233" s="56"/>
      <c r="F233" s="57"/>
      <c r="G233" s="57"/>
      <c r="H233" s="57"/>
      <c r="I233" s="57"/>
      <c r="J233" s="57"/>
      <c r="K233" s="57"/>
      <c r="L233" s="58"/>
      <c r="M233" s="57"/>
      <c r="N233" s="58"/>
      <c r="O233" s="57"/>
      <c r="P233" s="58"/>
      <c r="Q233" s="57"/>
      <c r="R233" s="58"/>
    </row>
    <row r="234" customFormat="false" ht="15" hidden="false" customHeight="false" outlineLevel="0" collapsed="false">
      <c r="A234" s="54"/>
      <c r="B234" s="55"/>
      <c r="C234" s="55"/>
      <c r="D234" s="55"/>
      <c r="E234" s="56"/>
      <c r="F234" s="57"/>
      <c r="G234" s="57"/>
      <c r="H234" s="57"/>
      <c r="I234" s="57"/>
      <c r="J234" s="57"/>
      <c r="K234" s="57"/>
      <c r="L234" s="58"/>
      <c r="M234" s="57"/>
      <c r="N234" s="58"/>
      <c r="O234" s="57"/>
      <c r="P234" s="58"/>
      <c r="Q234" s="57"/>
      <c r="R234" s="58"/>
    </row>
    <row r="235" customFormat="false" ht="15" hidden="false" customHeight="false" outlineLevel="0" collapsed="false">
      <c r="A235" s="54"/>
      <c r="B235" s="55"/>
      <c r="C235" s="55"/>
      <c r="D235" s="55"/>
      <c r="E235" s="56"/>
      <c r="F235" s="57"/>
      <c r="G235" s="57"/>
      <c r="H235" s="57"/>
      <c r="I235" s="57"/>
      <c r="J235" s="57"/>
      <c r="K235" s="57"/>
      <c r="L235" s="58"/>
      <c r="M235" s="57"/>
      <c r="N235" s="58"/>
      <c r="O235" s="57"/>
      <c r="P235" s="58"/>
      <c r="Q235" s="57"/>
      <c r="R235" s="58"/>
    </row>
    <row r="236" customFormat="false" ht="15" hidden="false" customHeight="false" outlineLevel="0" collapsed="false">
      <c r="A236" s="54"/>
      <c r="B236" s="55"/>
      <c r="C236" s="55"/>
      <c r="D236" s="55"/>
      <c r="E236" s="56"/>
      <c r="F236" s="57"/>
      <c r="G236" s="57"/>
      <c r="H236" s="57"/>
      <c r="I236" s="57"/>
      <c r="J236" s="57"/>
      <c r="K236" s="57"/>
      <c r="L236" s="58"/>
      <c r="M236" s="57"/>
      <c r="N236" s="58"/>
      <c r="O236" s="57"/>
      <c r="P236" s="58"/>
      <c r="Q236" s="57"/>
      <c r="R236" s="58"/>
    </row>
    <row r="237" customFormat="false" ht="15" hidden="false" customHeight="false" outlineLevel="0" collapsed="false">
      <c r="A237" s="54"/>
      <c r="B237" s="55"/>
      <c r="C237" s="55"/>
      <c r="D237" s="55"/>
      <c r="E237" s="56"/>
      <c r="F237" s="57"/>
      <c r="G237" s="57"/>
      <c r="H237" s="57"/>
      <c r="I237" s="57"/>
      <c r="J237" s="57"/>
      <c r="K237" s="57"/>
      <c r="L237" s="58"/>
      <c r="M237" s="57"/>
      <c r="N237" s="58"/>
      <c r="O237" s="57"/>
      <c r="P237" s="58"/>
      <c r="Q237" s="57"/>
      <c r="R237" s="58"/>
    </row>
    <row r="238" customFormat="false" ht="15" hidden="false" customHeight="false" outlineLevel="0" collapsed="false">
      <c r="A238" s="54"/>
      <c r="B238" s="55"/>
      <c r="C238" s="55"/>
      <c r="D238" s="55"/>
      <c r="E238" s="56"/>
      <c r="F238" s="57"/>
      <c r="G238" s="57"/>
      <c r="H238" s="57"/>
      <c r="I238" s="57"/>
      <c r="J238" s="57"/>
      <c r="K238" s="57"/>
      <c r="L238" s="58"/>
      <c r="M238" s="57"/>
      <c r="N238" s="58"/>
      <c r="O238" s="57"/>
      <c r="P238" s="58"/>
      <c r="Q238" s="57"/>
      <c r="R238" s="58"/>
    </row>
    <row r="239" customFormat="false" ht="15" hidden="false" customHeight="false" outlineLevel="0" collapsed="false">
      <c r="A239" s="54"/>
      <c r="B239" s="55"/>
      <c r="C239" s="55"/>
      <c r="D239" s="55"/>
      <c r="E239" s="56"/>
      <c r="F239" s="57"/>
      <c r="G239" s="57"/>
      <c r="H239" s="57"/>
      <c r="I239" s="57"/>
      <c r="J239" s="57"/>
      <c r="K239" s="57"/>
      <c r="L239" s="58"/>
      <c r="M239" s="57"/>
      <c r="N239" s="58"/>
      <c r="O239" s="57"/>
      <c r="P239" s="58"/>
      <c r="Q239" s="57"/>
      <c r="R239" s="58"/>
    </row>
    <row r="240" customFormat="false" ht="15" hidden="false" customHeight="false" outlineLevel="0" collapsed="false">
      <c r="A240" s="54"/>
      <c r="B240" s="55"/>
      <c r="C240" s="55"/>
      <c r="D240" s="55"/>
      <c r="E240" s="56"/>
      <c r="F240" s="57"/>
      <c r="G240" s="57"/>
      <c r="H240" s="57"/>
      <c r="I240" s="57"/>
      <c r="J240" s="57"/>
      <c r="K240" s="57"/>
      <c r="L240" s="58"/>
      <c r="M240" s="57"/>
      <c r="N240" s="58"/>
      <c r="O240" s="57"/>
      <c r="P240" s="58"/>
      <c r="Q240" s="57"/>
      <c r="R240" s="58"/>
    </row>
    <row r="241" customFormat="false" ht="15" hidden="false" customHeight="false" outlineLevel="0" collapsed="false">
      <c r="A241" s="54"/>
      <c r="B241" s="55"/>
      <c r="C241" s="55"/>
      <c r="D241" s="55"/>
      <c r="E241" s="56"/>
      <c r="F241" s="57"/>
      <c r="G241" s="57"/>
      <c r="H241" s="57"/>
      <c r="I241" s="57"/>
      <c r="J241" s="57"/>
      <c r="K241" s="57"/>
      <c r="L241" s="58"/>
      <c r="M241" s="57"/>
      <c r="N241" s="58"/>
      <c r="O241" s="57"/>
      <c r="P241" s="58"/>
      <c r="Q241" s="57"/>
      <c r="R241" s="58"/>
    </row>
    <row r="242" customFormat="false" ht="15" hidden="false" customHeight="false" outlineLevel="0" collapsed="false">
      <c r="A242" s="54"/>
      <c r="B242" s="55"/>
      <c r="C242" s="55"/>
      <c r="D242" s="55"/>
      <c r="E242" s="56"/>
      <c r="F242" s="57"/>
      <c r="G242" s="57"/>
      <c r="H242" s="57"/>
      <c r="I242" s="57"/>
      <c r="J242" s="57"/>
      <c r="K242" s="57"/>
      <c r="L242" s="58"/>
      <c r="M242" s="57"/>
      <c r="N242" s="58"/>
      <c r="O242" s="57"/>
      <c r="P242" s="58"/>
      <c r="Q242" s="57"/>
      <c r="R242" s="58"/>
    </row>
    <row r="243" customFormat="false" ht="15" hidden="false" customHeight="false" outlineLevel="0" collapsed="false">
      <c r="A243" s="54"/>
      <c r="B243" s="55"/>
      <c r="C243" s="55"/>
      <c r="D243" s="55"/>
      <c r="E243" s="56"/>
      <c r="F243" s="57"/>
      <c r="G243" s="57"/>
      <c r="H243" s="57"/>
      <c r="I243" s="57"/>
      <c r="J243" s="57"/>
      <c r="K243" s="57"/>
      <c r="L243" s="58"/>
      <c r="M243" s="57"/>
      <c r="N243" s="58"/>
      <c r="O243" s="57"/>
      <c r="P243" s="58"/>
      <c r="Q243" s="57"/>
      <c r="R243" s="58"/>
    </row>
    <row r="244" customFormat="false" ht="15" hidden="false" customHeight="false" outlineLevel="0" collapsed="false">
      <c r="A244" s="54"/>
      <c r="B244" s="55"/>
      <c r="C244" s="55"/>
      <c r="D244" s="55"/>
      <c r="E244" s="56"/>
      <c r="F244" s="57"/>
      <c r="G244" s="57"/>
      <c r="H244" s="57"/>
      <c r="I244" s="57"/>
      <c r="J244" s="57"/>
      <c r="K244" s="57"/>
      <c r="L244" s="58"/>
      <c r="M244" s="57"/>
      <c r="N244" s="58"/>
      <c r="O244" s="57"/>
      <c r="P244" s="58"/>
      <c r="Q244" s="57"/>
      <c r="R244" s="58"/>
    </row>
    <row r="245" customFormat="false" ht="15" hidden="false" customHeight="false" outlineLevel="0" collapsed="false">
      <c r="A245" s="54"/>
      <c r="B245" s="55"/>
      <c r="C245" s="55"/>
      <c r="D245" s="55"/>
      <c r="E245" s="56"/>
      <c r="F245" s="57"/>
      <c r="G245" s="57"/>
      <c r="H245" s="57"/>
      <c r="I245" s="57"/>
      <c r="J245" s="57"/>
      <c r="K245" s="57"/>
      <c r="L245" s="58"/>
      <c r="M245" s="57"/>
      <c r="N245" s="58"/>
      <c r="O245" s="57"/>
      <c r="P245" s="58"/>
      <c r="Q245" s="57"/>
      <c r="R245" s="58"/>
    </row>
    <row r="246" customFormat="false" ht="15" hidden="false" customHeight="false" outlineLevel="0" collapsed="false">
      <c r="A246" s="54"/>
      <c r="B246" s="55"/>
      <c r="C246" s="55"/>
      <c r="D246" s="55"/>
      <c r="E246" s="56"/>
      <c r="F246" s="57"/>
      <c r="G246" s="57"/>
      <c r="H246" s="57"/>
      <c r="I246" s="57"/>
      <c r="J246" s="57"/>
      <c r="K246" s="57"/>
      <c r="L246" s="58"/>
      <c r="M246" s="57"/>
      <c r="N246" s="58"/>
      <c r="O246" s="57"/>
      <c r="P246" s="58"/>
      <c r="Q246" s="57"/>
      <c r="R246" s="58"/>
    </row>
    <row r="247" customFormat="false" ht="15" hidden="false" customHeight="false" outlineLevel="0" collapsed="false">
      <c r="A247" s="54"/>
      <c r="B247" s="55"/>
      <c r="C247" s="55"/>
      <c r="D247" s="55"/>
      <c r="E247" s="56"/>
      <c r="F247" s="57"/>
      <c r="G247" s="57"/>
      <c r="H247" s="57"/>
      <c r="I247" s="57"/>
      <c r="J247" s="57"/>
      <c r="K247" s="57"/>
      <c r="L247" s="58"/>
      <c r="M247" s="57"/>
      <c r="N247" s="58"/>
      <c r="O247" s="57"/>
      <c r="P247" s="58"/>
      <c r="Q247" s="57"/>
      <c r="R247" s="58"/>
    </row>
    <row r="248" customFormat="false" ht="15" hidden="false" customHeight="false" outlineLevel="0" collapsed="false">
      <c r="A248" s="54"/>
      <c r="B248" s="55"/>
      <c r="C248" s="55"/>
      <c r="D248" s="55"/>
      <c r="E248" s="56"/>
      <c r="F248" s="57"/>
      <c r="G248" s="57"/>
      <c r="H248" s="57"/>
      <c r="I248" s="57"/>
      <c r="J248" s="57"/>
      <c r="K248" s="57"/>
      <c r="L248" s="58"/>
      <c r="M248" s="57"/>
      <c r="N248" s="58"/>
      <c r="O248" s="57"/>
      <c r="P248" s="58"/>
      <c r="Q248" s="57"/>
      <c r="R248" s="58"/>
    </row>
    <row r="249" customFormat="false" ht="15" hidden="false" customHeight="false" outlineLevel="0" collapsed="false">
      <c r="A249" s="54"/>
      <c r="B249" s="55"/>
      <c r="C249" s="55"/>
      <c r="D249" s="55"/>
      <c r="E249" s="56"/>
      <c r="F249" s="57"/>
      <c r="G249" s="57"/>
      <c r="H249" s="57"/>
      <c r="I249" s="57"/>
      <c r="J249" s="57"/>
      <c r="K249" s="57"/>
      <c r="L249" s="58"/>
      <c r="M249" s="57"/>
      <c r="N249" s="58"/>
      <c r="O249" s="57"/>
      <c r="P249" s="58"/>
      <c r="Q249" s="57"/>
      <c r="R249" s="58"/>
    </row>
    <row r="250" customFormat="false" ht="15" hidden="false" customHeight="false" outlineLevel="0" collapsed="false">
      <c r="A250" s="54"/>
      <c r="B250" s="55"/>
      <c r="C250" s="55"/>
      <c r="D250" s="55"/>
      <c r="E250" s="56"/>
      <c r="F250" s="57"/>
      <c r="G250" s="57"/>
      <c r="H250" s="57"/>
      <c r="I250" s="57"/>
      <c r="J250" s="57"/>
      <c r="K250" s="57"/>
      <c r="L250" s="58"/>
      <c r="M250" s="57"/>
      <c r="N250" s="58"/>
      <c r="O250" s="57"/>
      <c r="P250" s="58"/>
      <c r="Q250" s="57"/>
      <c r="R250" s="58"/>
    </row>
    <row r="251" customFormat="false" ht="15" hidden="false" customHeight="false" outlineLevel="0" collapsed="false">
      <c r="A251" s="54"/>
      <c r="B251" s="55"/>
      <c r="C251" s="55"/>
      <c r="D251" s="55"/>
      <c r="E251" s="56"/>
      <c r="F251" s="57"/>
      <c r="G251" s="57"/>
      <c r="H251" s="57"/>
      <c r="I251" s="57"/>
      <c r="J251" s="57"/>
      <c r="K251" s="57"/>
      <c r="L251" s="58"/>
      <c r="M251" s="57"/>
      <c r="N251" s="58"/>
      <c r="O251" s="57"/>
      <c r="P251" s="58"/>
      <c r="Q251" s="57"/>
      <c r="R251" s="58"/>
    </row>
    <row r="252" customFormat="false" ht="15" hidden="false" customHeight="false" outlineLevel="0" collapsed="false">
      <c r="A252" s="54"/>
      <c r="B252" s="55"/>
      <c r="C252" s="55"/>
      <c r="D252" s="55"/>
      <c r="E252" s="56"/>
      <c r="F252" s="57"/>
      <c r="G252" s="57"/>
      <c r="H252" s="57"/>
      <c r="I252" s="57"/>
      <c r="J252" s="57"/>
      <c r="K252" s="57"/>
      <c r="L252" s="58"/>
      <c r="M252" s="57"/>
      <c r="N252" s="58"/>
      <c r="O252" s="57"/>
      <c r="P252" s="58"/>
      <c r="Q252" s="57"/>
      <c r="R252" s="58"/>
    </row>
    <row r="253" customFormat="false" ht="15" hidden="false" customHeight="false" outlineLevel="0" collapsed="false">
      <c r="A253" s="54"/>
      <c r="B253" s="55"/>
      <c r="C253" s="55"/>
      <c r="D253" s="55"/>
      <c r="E253" s="56"/>
      <c r="F253" s="57"/>
      <c r="G253" s="57"/>
      <c r="H253" s="57"/>
      <c r="I253" s="57"/>
      <c r="J253" s="57"/>
      <c r="K253" s="57"/>
      <c r="L253" s="58"/>
      <c r="M253" s="57"/>
      <c r="N253" s="58"/>
      <c r="O253" s="57"/>
      <c r="P253" s="58"/>
      <c r="Q253" s="57"/>
      <c r="R253" s="58"/>
    </row>
    <row r="254" customFormat="false" ht="15" hidden="false" customHeight="false" outlineLevel="0" collapsed="false">
      <c r="A254" s="54"/>
      <c r="B254" s="55"/>
      <c r="C254" s="55"/>
      <c r="D254" s="55"/>
      <c r="E254" s="56"/>
      <c r="F254" s="57"/>
      <c r="G254" s="57"/>
      <c r="H254" s="57"/>
      <c r="I254" s="57"/>
      <c r="J254" s="57"/>
      <c r="K254" s="57"/>
      <c r="L254" s="58"/>
      <c r="M254" s="57"/>
      <c r="N254" s="58"/>
      <c r="O254" s="57"/>
      <c r="P254" s="58"/>
      <c r="Q254" s="57"/>
      <c r="R254" s="58"/>
    </row>
    <row r="255" customFormat="false" ht="15" hidden="false" customHeight="false" outlineLevel="0" collapsed="false">
      <c r="A255" s="54"/>
      <c r="B255" s="55"/>
      <c r="C255" s="55"/>
      <c r="D255" s="55"/>
      <c r="E255" s="56"/>
      <c r="F255" s="57"/>
      <c r="G255" s="57"/>
      <c r="H255" s="57"/>
      <c r="I255" s="57"/>
      <c r="J255" s="57"/>
      <c r="K255" s="57"/>
      <c r="L255" s="58"/>
      <c r="M255" s="57"/>
      <c r="N255" s="58"/>
      <c r="O255" s="57"/>
      <c r="P255" s="58"/>
      <c r="Q255" s="57"/>
      <c r="R255" s="58"/>
    </row>
    <row r="256" customFormat="false" ht="15" hidden="false" customHeight="false" outlineLevel="0" collapsed="false">
      <c r="A256" s="54"/>
      <c r="B256" s="55"/>
      <c r="C256" s="55"/>
      <c r="D256" s="55"/>
      <c r="E256" s="56"/>
      <c r="F256" s="57"/>
      <c r="G256" s="57"/>
      <c r="H256" s="57"/>
      <c r="I256" s="57"/>
      <c r="J256" s="57"/>
      <c r="K256" s="57"/>
      <c r="L256" s="58"/>
      <c r="M256" s="57"/>
      <c r="N256" s="58"/>
      <c r="O256" s="57"/>
      <c r="P256" s="58"/>
      <c r="Q256" s="57"/>
      <c r="R256" s="58"/>
    </row>
    <row r="257" customFormat="false" ht="15" hidden="false" customHeight="false" outlineLevel="0" collapsed="false">
      <c r="A257" s="54"/>
      <c r="B257" s="55"/>
      <c r="C257" s="55"/>
      <c r="D257" s="55"/>
      <c r="E257" s="56"/>
      <c r="F257" s="57"/>
      <c r="G257" s="57"/>
      <c r="H257" s="57"/>
      <c r="I257" s="57"/>
      <c r="J257" s="57"/>
      <c r="K257" s="57"/>
      <c r="L257" s="58"/>
      <c r="M257" s="57"/>
      <c r="N257" s="58"/>
      <c r="O257" s="57"/>
      <c r="P257" s="58"/>
      <c r="Q257" s="57"/>
      <c r="R257" s="58"/>
    </row>
    <row r="258" customFormat="false" ht="15" hidden="false" customHeight="false" outlineLevel="0" collapsed="false">
      <c r="A258" s="54"/>
      <c r="B258" s="55"/>
      <c r="C258" s="55"/>
      <c r="D258" s="55"/>
      <c r="E258" s="56"/>
      <c r="F258" s="57"/>
      <c r="G258" s="57"/>
      <c r="H258" s="57"/>
      <c r="I258" s="57"/>
      <c r="J258" s="57"/>
      <c r="K258" s="57"/>
      <c r="L258" s="58"/>
      <c r="M258" s="57"/>
      <c r="N258" s="58"/>
      <c r="O258" s="57"/>
      <c r="P258" s="58"/>
      <c r="Q258" s="57"/>
      <c r="R258" s="58"/>
    </row>
    <row r="259" customFormat="false" ht="15" hidden="false" customHeight="false" outlineLevel="0" collapsed="false">
      <c r="A259" s="54"/>
      <c r="B259" s="55"/>
      <c r="C259" s="55"/>
      <c r="D259" s="55"/>
      <c r="E259" s="56"/>
      <c r="F259" s="57"/>
      <c r="G259" s="57"/>
      <c r="H259" s="57"/>
      <c r="I259" s="57"/>
      <c r="J259" s="57"/>
      <c r="K259" s="57"/>
      <c r="L259" s="58"/>
      <c r="M259" s="57"/>
      <c r="N259" s="58"/>
      <c r="O259" s="57"/>
      <c r="P259" s="58"/>
      <c r="Q259" s="57"/>
      <c r="R259" s="58"/>
    </row>
    <row r="260" customFormat="false" ht="15" hidden="false" customHeight="false" outlineLevel="0" collapsed="false">
      <c r="A260" s="54"/>
      <c r="B260" s="55"/>
      <c r="C260" s="55"/>
      <c r="D260" s="55"/>
      <c r="E260" s="56"/>
      <c r="F260" s="57"/>
      <c r="G260" s="57"/>
      <c r="H260" s="57"/>
      <c r="I260" s="57"/>
      <c r="J260" s="57"/>
      <c r="K260" s="57"/>
      <c r="L260" s="58"/>
      <c r="M260" s="57"/>
      <c r="N260" s="58"/>
      <c r="O260" s="57"/>
      <c r="P260" s="58"/>
      <c r="Q260" s="57"/>
      <c r="R260" s="58"/>
    </row>
    <row r="261" customFormat="false" ht="15" hidden="false" customHeight="false" outlineLevel="0" collapsed="false">
      <c r="A261" s="54"/>
      <c r="B261" s="55"/>
      <c r="C261" s="55"/>
      <c r="D261" s="55"/>
      <c r="E261" s="56"/>
      <c r="F261" s="57"/>
      <c r="G261" s="57"/>
      <c r="H261" s="57"/>
      <c r="I261" s="57"/>
      <c r="J261" s="57"/>
      <c r="K261" s="57"/>
      <c r="L261" s="58"/>
      <c r="M261" s="57"/>
      <c r="N261" s="58"/>
      <c r="O261" s="57"/>
      <c r="P261" s="58"/>
      <c r="Q261" s="57"/>
      <c r="R261" s="58"/>
    </row>
    <row r="262" customFormat="false" ht="15" hidden="false" customHeight="false" outlineLevel="0" collapsed="false">
      <c r="A262" s="54"/>
      <c r="B262" s="55"/>
      <c r="C262" s="55"/>
      <c r="D262" s="55"/>
      <c r="E262" s="56"/>
      <c r="F262" s="57"/>
      <c r="G262" s="57"/>
      <c r="H262" s="57"/>
      <c r="I262" s="57"/>
      <c r="J262" s="57"/>
      <c r="K262" s="57"/>
      <c r="L262" s="58"/>
      <c r="M262" s="57"/>
      <c r="N262" s="58"/>
      <c r="O262" s="57"/>
      <c r="P262" s="58"/>
      <c r="Q262" s="57"/>
      <c r="R262" s="58"/>
    </row>
    <row r="263" customFormat="false" ht="15" hidden="false" customHeight="false" outlineLevel="0" collapsed="false">
      <c r="A263" s="54"/>
      <c r="B263" s="55"/>
      <c r="C263" s="55"/>
      <c r="D263" s="55"/>
      <c r="E263" s="56"/>
      <c r="F263" s="57"/>
      <c r="G263" s="57"/>
      <c r="H263" s="57"/>
      <c r="I263" s="57"/>
      <c r="J263" s="57"/>
      <c r="K263" s="57"/>
      <c r="L263" s="58"/>
      <c r="M263" s="57"/>
      <c r="N263" s="58"/>
      <c r="O263" s="57"/>
      <c r="P263" s="58"/>
      <c r="Q263" s="57"/>
      <c r="R263" s="58"/>
    </row>
    <row r="264" customFormat="false" ht="15" hidden="false" customHeight="false" outlineLevel="0" collapsed="false">
      <c r="A264" s="54"/>
      <c r="B264" s="55"/>
      <c r="C264" s="55"/>
      <c r="D264" s="55"/>
      <c r="E264" s="56"/>
      <c r="F264" s="57"/>
      <c r="G264" s="57"/>
      <c r="H264" s="57"/>
      <c r="I264" s="57"/>
      <c r="J264" s="57"/>
      <c r="K264" s="57"/>
      <c r="L264" s="58"/>
      <c r="M264" s="57"/>
      <c r="N264" s="58"/>
      <c r="O264" s="57"/>
      <c r="P264" s="58"/>
      <c r="Q264" s="57"/>
      <c r="R264" s="58"/>
    </row>
    <row r="265" customFormat="false" ht="15" hidden="false" customHeight="false" outlineLevel="0" collapsed="false">
      <c r="A265" s="54"/>
      <c r="B265" s="55"/>
      <c r="C265" s="55"/>
      <c r="D265" s="55"/>
      <c r="E265" s="56"/>
      <c r="F265" s="57"/>
      <c r="G265" s="57"/>
      <c r="H265" s="57"/>
      <c r="I265" s="57"/>
      <c r="J265" s="57"/>
      <c r="K265" s="57"/>
      <c r="L265" s="58"/>
      <c r="M265" s="57"/>
      <c r="N265" s="58"/>
      <c r="O265" s="57"/>
      <c r="P265" s="58"/>
      <c r="Q265" s="57"/>
      <c r="R265" s="58"/>
    </row>
    <row r="266" customFormat="false" ht="15" hidden="false" customHeight="false" outlineLevel="0" collapsed="false">
      <c r="A266" s="54"/>
      <c r="B266" s="55"/>
      <c r="C266" s="55"/>
      <c r="D266" s="55"/>
      <c r="E266" s="56"/>
      <c r="F266" s="57"/>
      <c r="G266" s="57"/>
      <c r="H266" s="57"/>
      <c r="I266" s="57"/>
      <c r="J266" s="57"/>
      <c r="K266" s="57"/>
      <c r="L266" s="58"/>
      <c r="M266" s="57"/>
      <c r="N266" s="58"/>
      <c r="O266" s="57"/>
      <c r="P266" s="58"/>
      <c r="Q266" s="57"/>
      <c r="R266" s="58"/>
    </row>
    <row r="267" customFormat="false" ht="15" hidden="false" customHeight="false" outlineLevel="0" collapsed="false">
      <c r="A267" s="54"/>
      <c r="B267" s="55"/>
      <c r="C267" s="55"/>
      <c r="D267" s="55"/>
      <c r="E267" s="56"/>
      <c r="F267" s="57"/>
      <c r="G267" s="57"/>
      <c r="H267" s="57"/>
      <c r="I267" s="57"/>
      <c r="J267" s="57"/>
      <c r="K267" s="57"/>
      <c r="L267" s="58"/>
      <c r="M267" s="57"/>
      <c r="N267" s="58"/>
      <c r="O267" s="57"/>
      <c r="P267" s="58"/>
      <c r="Q267" s="57"/>
      <c r="R267" s="58"/>
    </row>
    <row r="268" customFormat="false" ht="15" hidden="false" customHeight="false" outlineLevel="0" collapsed="false">
      <c r="A268" s="54"/>
      <c r="B268" s="55"/>
      <c r="C268" s="55"/>
      <c r="D268" s="55"/>
      <c r="E268" s="56"/>
      <c r="F268" s="57"/>
      <c r="G268" s="57"/>
      <c r="H268" s="57"/>
      <c r="I268" s="57"/>
      <c r="J268" s="57"/>
      <c r="K268" s="57"/>
      <c r="L268" s="58"/>
      <c r="M268" s="57"/>
      <c r="N268" s="58"/>
      <c r="O268" s="57"/>
      <c r="P268" s="58"/>
      <c r="Q268" s="57"/>
      <c r="R268" s="58"/>
    </row>
    <row r="269" customFormat="false" ht="15" hidden="false" customHeight="false" outlineLevel="0" collapsed="false">
      <c r="A269" s="54"/>
      <c r="B269" s="55"/>
      <c r="C269" s="55"/>
      <c r="D269" s="55"/>
      <c r="E269" s="56"/>
      <c r="F269" s="57"/>
      <c r="G269" s="57"/>
      <c r="H269" s="57"/>
      <c r="I269" s="57"/>
      <c r="J269" s="57"/>
      <c r="K269" s="57"/>
      <c r="L269" s="58"/>
      <c r="M269" s="57"/>
      <c r="N269" s="58"/>
      <c r="O269" s="57"/>
      <c r="P269" s="58"/>
      <c r="Q269" s="57"/>
      <c r="R269" s="58"/>
    </row>
    <row r="270" customFormat="false" ht="15" hidden="false" customHeight="false" outlineLevel="0" collapsed="false">
      <c r="A270" s="54"/>
      <c r="B270" s="55"/>
      <c r="C270" s="55"/>
      <c r="D270" s="55"/>
      <c r="E270" s="56"/>
      <c r="F270" s="57"/>
      <c r="G270" s="57"/>
      <c r="H270" s="57"/>
      <c r="I270" s="57"/>
      <c r="J270" s="57"/>
      <c r="K270" s="57"/>
      <c r="L270" s="58"/>
      <c r="M270" s="57"/>
      <c r="N270" s="58"/>
      <c r="O270" s="57"/>
      <c r="P270" s="58"/>
      <c r="Q270" s="57"/>
      <c r="R270" s="58"/>
    </row>
    <row r="271" customFormat="false" ht="15" hidden="false" customHeight="false" outlineLevel="0" collapsed="false">
      <c r="A271" s="54"/>
      <c r="B271" s="55"/>
      <c r="C271" s="55"/>
      <c r="D271" s="55"/>
      <c r="E271" s="56"/>
      <c r="F271" s="57"/>
      <c r="G271" s="57"/>
      <c r="H271" s="57"/>
      <c r="I271" s="57"/>
      <c r="J271" s="57"/>
      <c r="K271" s="57"/>
      <c r="L271" s="58"/>
      <c r="M271" s="57"/>
      <c r="N271" s="58"/>
      <c r="O271" s="57"/>
      <c r="P271" s="58"/>
      <c r="Q271" s="57"/>
      <c r="R271" s="58"/>
    </row>
    <row r="272" customFormat="false" ht="15" hidden="false" customHeight="false" outlineLevel="0" collapsed="false">
      <c r="A272" s="54"/>
      <c r="B272" s="55"/>
      <c r="C272" s="55"/>
      <c r="D272" s="55"/>
      <c r="E272" s="56"/>
      <c r="F272" s="57"/>
      <c r="G272" s="57"/>
      <c r="H272" s="57"/>
      <c r="I272" s="57"/>
      <c r="J272" s="57"/>
      <c r="K272" s="57"/>
      <c r="L272" s="58"/>
      <c r="M272" s="57"/>
      <c r="N272" s="58"/>
      <c r="O272" s="57"/>
      <c r="P272" s="58"/>
      <c r="Q272" s="57"/>
      <c r="R272" s="58"/>
    </row>
    <row r="273" customFormat="false" ht="15" hidden="false" customHeight="false" outlineLevel="0" collapsed="false">
      <c r="A273" s="54"/>
      <c r="B273" s="55"/>
      <c r="C273" s="55"/>
      <c r="D273" s="55"/>
      <c r="E273" s="56"/>
      <c r="F273" s="57"/>
      <c r="G273" s="57"/>
      <c r="H273" s="57"/>
      <c r="I273" s="57"/>
      <c r="J273" s="57"/>
      <c r="K273" s="57"/>
      <c r="L273" s="58"/>
      <c r="M273" s="57"/>
      <c r="N273" s="58"/>
      <c r="O273" s="57"/>
      <c r="P273" s="58"/>
      <c r="Q273" s="57"/>
      <c r="R273" s="58"/>
    </row>
    <row r="274" customFormat="false" ht="15" hidden="false" customHeight="false" outlineLevel="0" collapsed="false">
      <c r="A274" s="54"/>
      <c r="B274" s="55"/>
      <c r="C274" s="55"/>
      <c r="D274" s="55"/>
      <c r="E274" s="56"/>
      <c r="F274" s="57"/>
      <c r="G274" s="57"/>
      <c r="H274" s="57"/>
      <c r="I274" s="57"/>
      <c r="J274" s="57"/>
      <c r="K274" s="57"/>
      <c r="L274" s="58"/>
      <c r="M274" s="57"/>
      <c r="N274" s="58"/>
      <c r="O274" s="57"/>
      <c r="P274" s="58"/>
      <c r="Q274" s="57"/>
      <c r="R274" s="58"/>
    </row>
    <row r="275" customFormat="false" ht="15" hidden="false" customHeight="false" outlineLevel="0" collapsed="false">
      <c r="A275" s="54"/>
      <c r="B275" s="55"/>
      <c r="C275" s="55"/>
      <c r="D275" s="55"/>
      <c r="E275" s="56"/>
      <c r="F275" s="57"/>
      <c r="G275" s="57"/>
      <c r="H275" s="57"/>
      <c r="I275" s="57"/>
      <c r="J275" s="57"/>
      <c r="K275" s="57"/>
      <c r="L275" s="58"/>
      <c r="M275" s="57"/>
      <c r="N275" s="58"/>
      <c r="O275" s="57"/>
      <c r="P275" s="58"/>
      <c r="Q275" s="57"/>
      <c r="R275" s="58"/>
    </row>
    <row r="276" customFormat="false" ht="15" hidden="false" customHeight="false" outlineLevel="0" collapsed="false">
      <c r="A276" s="54"/>
      <c r="B276" s="55"/>
      <c r="C276" s="55"/>
      <c r="D276" s="55"/>
      <c r="E276" s="56"/>
      <c r="F276" s="57"/>
      <c r="G276" s="57"/>
      <c r="H276" s="57"/>
      <c r="I276" s="57"/>
      <c r="J276" s="57"/>
      <c r="K276" s="57"/>
      <c r="L276" s="58"/>
      <c r="M276" s="57"/>
      <c r="N276" s="58"/>
      <c r="O276" s="57"/>
      <c r="P276" s="58"/>
      <c r="Q276" s="57"/>
      <c r="R276" s="58"/>
    </row>
    <row r="277" customFormat="false" ht="15" hidden="false" customHeight="false" outlineLevel="0" collapsed="false">
      <c r="A277" s="54"/>
      <c r="B277" s="55"/>
      <c r="C277" s="55"/>
      <c r="D277" s="55"/>
      <c r="E277" s="56"/>
      <c r="F277" s="57"/>
      <c r="G277" s="57"/>
      <c r="H277" s="57"/>
      <c r="I277" s="57"/>
      <c r="J277" s="57"/>
      <c r="K277" s="57"/>
      <c r="L277" s="58"/>
      <c r="M277" s="57"/>
      <c r="N277" s="58"/>
      <c r="O277" s="57"/>
      <c r="P277" s="58"/>
      <c r="Q277" s="57"/>
      <c r="R277" s="58"/>
    </row>
    <row r="278" customFormat="false" ht="15" hidden="false" customHeight="false" outlineLevel="0" collapsed="false">
      <c r="A278" s="54"/>
      <c r="B278" s="55"/>
      <c r="C278" s="55"/>
      <c r="D278" s="55"/>
      <c r="E278" s="56"/>
      <c r="F278" s="57"/>
      <c r="G278" s="57"/>
      <c r="H278" s="57"/>
      <c r="I278" s="57"/>
      <c r="J278" s="57"/>
      <c r="K278" s="57"/>
      <c r="L278" s="58"/>
      <c r="M278" s="57"/>
      <c r="N278" s="58"/>
      <c r="O278" s="57"/>
      <c r="P278" s="58"/>
      <c r="Q278" s="57"/>
      <c r="R278" s="58"/>
    </row>
    <row r="279" customFormat="false" ht="15" hidden="false" customHeight="false" outlineLevel="0" collapsed="false">
      <c r="A279" s="54"/>
      <c r="B279" s="55"/>
      <c r="C279" s="55"/>
      <c r="D279" s="55"/>
      <c r="E279" s="56"/>
      <c r="F279" s="57"/>
      <c r="G279" s="57"/>
      <c r="H279" s="57"/>
      <c r="I279" s="57"/>
      <c r="J279" s="57"/>
      <c r="K279" s="57"/>
      <c r="L279" s="58"/>
      <c r="M279" s="57"/>
      <c r="N279" s="58"/>
      <c r="O279" s="57"/>
      <c r="P279" s="58"/>
      <c r="Q279" s="57"/>
      <c r="R279" s="58"/>
    </row>
    <row r="280" customFormat="false" ht="15" hidden="false" customHeight="false" outlineLevel="0" collapsed="false">
      <c r="A280" s="54"/>
      <c r="B280" s="55"/>
      <c r="C280" s="55"/>
      <c r="D280" s="55"/>
      <c r="E280" s="56"/>
      <c r="F280" s="57"/>
      <c r="G280" s="57"/>
      <c r="H280" s="57"/>
      <c r="I280" s="57"/>
      <c r="J280" s="57"/>
      <c r="K280" s="57"/>
      <c r="L280" s="58"/>
      <c r="M280" s="57"/>
      <c r="N280" s="58"/>
      <c r="O280" s="57"/>
      <c r="P280" s="58"/>
      <c r="Q280" s="57"/>
      <c r="R280" s="58"/>
    </row>
    <row r="281" customFormat="false" ht="15" hidden="false" customHeight="false" outlineLevel="0" collapsed="false">
      <c r="A281" s="54"/>
      <c r="B281" s="55"/>
      <c r="C281" s="55"/>
      <c r="D281" s="55"/>
      <c r="E281" s="56"/>
      <c r="F281" s="57"/>
      <c r="G281" s="57"/>
      <c r="H281" s="57"/>
      <c r="I281" s="57"/>
      <c r="J281" s="57"/>
      <c r="K281" s="57"/>
      <c r="L281" s="58"/>
      <c r="M281" s="57"/>
      <c r="N281" s="58"/>
      <c r="O281" s="57"/>
      <c r="P281" s="58"/>
      <c r="Q281" s="57"/>
      <c r="R281" s="58"/>
    </row>
    <row r="282" customFormat="false" ht="15" hidden="false" customHeight="false" outlineLevel="0" collapsed="false">
      <c r="A282" s="54"/>
      <c r="B282" s="55"/>
      <c r="C282" s="55"/>
      <c r="D282" s="55"/>
      <c r="E282" s="56"/>
      <c r="F282" s="57"/>
      <c r="G282" s="57"/>
      <c r="H282" s="57"/>
      <c r="I282" s="57"/>
      <c r="J282" s="57"/>
      <c r="K282" s="57"/>
      <c r="L282" s="58"/>
      <c r="M282" s="57"/>
      <c r="N282" s="58"/>
      <c r="O282" s="57"/>
      <c r="P282" s="58"/>
      <c r="Q282" s="57"/>
      <c r="R282" s="58"/>
    </row>
    <row r="283" customFormat="false" ht="15" hidden="false" customHeight="false" outlineLevel="0" collapsed="false">
      <c r="A283" s="54"/>
      <c r="B283" s="55"/>
      <c r="C283" s="55"/>
      <c r="D283" s="55"/>
      <c r="E283" s="56"/>
      <c r="F283" s="57"/>
      <c r="G283" s="57"/>
      <c r="H283" s="57"/>
      <c r="I283" s="57"/>
      <c r="J283" s="57"/>
      <c r="K283" s="57"/>
      <c r="L283" s="58"/>
      <c r="M283" s="57"/>
      <c r="N283" s="58"/>
      <c r="O283" s="57"/>
      <c r="P283" s="58"/>
      <c r="Q283" s="57"/>
      <c r="R283" s="58"/>
    </row>
    <row r="284" customFormat="false" ht="15" hidden="false" customHeight="false" outlineLevel="0" collapsed="false">
      <c r="A284" s="54"/>
      <c r="B284" s="55"/>
      <c r="C284" s="55"/>
      <c r="D284" s="55"/>
      <c r="E284" s="56"/>
      <c r="F284" s="57"/>
      <c r="G284" s="57"/>
      <c r="H284" s="57"/>
      <c r="I284" s="57"/>
      <c r="J284" s="57"/>
      <c r="K284" s="57"/>
      <c r="L284" s="58"/>
      <c r="M284" s="57"/>
      <c r="N284" s="58"/>
      <c r="O284" s="57"/>
      <c r="P284" s="58"/>
      <c r="Q284" s="57"/>
      <c r="R284" s="58"/>
    </row>
    <row r="285" customFormat="false" ht="15" hidden="false" customHeight="false" outlineLevel="0" collapsed="false">
      <c r="A285" s="54"/>
      <c r="B285" s="55"/>
      <c r="C285" s="55"/>
      <c r="D285" s="55"/>
      <c r="E285" s="56"/>
      <c r="F285" s="57"/>
      <c r="G285" s="57"/>
      <c r="H285" s="57"/>
      <c r="I285" s="57"/>
      <c r="J285" s="57"/>
      <c r="K285" s="57"/>
      <c r="L285" s="58"/>
      <c r="M285" s="57"/>
      <c r="N285" s="58"/>
      <c r="O285" s="57"/>
      <c r="P285" s="58"/>
      <c r="Q285" s="57"/>
      <c r="R285" s="58"/>
    </row>
    <row r="286" customFormat="false" ht="15" hidden="false" customHeight="false" outlineLevel="0" collapsed="false">
      <c r="A286" s="54"/>
      <c r="B286" s="55"/>
      <c r="C286" s="55"/>
      <c r="D286" s="55"/>
      <c r="E286" s="56"/>
      <c r="F286" s="57"/>
      <c r="G286" s="57"/>
      <c r="H286" s="57"/>
      <c r="I286" s="57"/>
      <c r="J286" s="57"/>
      <c r="K286" s="57"/>
      <c r="L286" s="58"/>
      <c r="M286" s="57"/>
      <c r="N286" s="58"/>
      <c r="O286" s="57"/>
      <c r="P286" s="58"/>
      <c r="Q286" s="57"/>
      <c r="R286" s="58"/>
    </row>
    <row r="287" customFormat="false" ht="15" hidden="false" customHeight="false" outlineLevel="0" collapsed="false">
      <c r="A287" s="54"/>
      <c r="B287" s="55"/>
      <c r="C287" s="55"/>
      <c r="D287" s="55"/>
      <c r="E287" s="56"/>
      <c r="F287" s="57"/>
      <c r="G287" s="57"/>
      <c r="H287" s="57"/>
      <c r="I287" s="57"/>
      <c r="J287" s="57"/>
      <c r="K287" s="57"/>
      <c r="L287" s="58"/>
      <c r="M287" s="57"/>
      <c r="N287" s="58"/>
      <c r="O287" s="57"/>
      <c r="P287" s="58"/>
      <c r="Q287" s="57"/>
      <c r="R287" s="58"/>
    </row>
    <row r="288" customFormat="false" ht="15" hidden="false" customHeight="false" outlineLevel="0" collapsed="false">
      <c r="A288" s="54"/>
      <c r="B288" s="55"/>
      <c r="C288" s="55"/>
      <c r="D288" s="55"/>
      <c r="E288" s="56"/>
      <c r="F288" s="57"/>
      <c r="G288" s="57"/>
      <c r="H288" s="57"/>
      <c r="I288" s="57"/>
      <c r="J288" s="57"/>
      <c r="K288" s="57"/>
      <c r="L288" s="58"/>
      <c r="M288" s="57"/>
      <c r="N288" s="58"/>
      <c r="O288" s="57"/>
      <c r="P288" s="58"/>
      <c r="Q288" s="57"/>
      <c r="R288" s="58"/>
    </row>
    <row r="289" customFormat="false" ht="15" hidden="false" customHeight="false" outlineLevel="0" collapsed="false">
      <c r="A289" s="54"/>
      <c r="B289" s="55"/>
      <c r="C289" s="55"/>
      <c r="D289" s="55"/>
      <c r="E289" s="56"/>
      <c r="F289" s="57"/>
      <c r="G289" s="57"/>
      <c r="H289" s="57"/>
      <c r="I289" s="57"/>
      <c r="J289" s="57"/>
      <c r="K289" s="57"/>
      <c r="L289" s="58"/>
      <c r="M289" s="57"/>
      <c r="N289" s="58"/>
      <c r="O289" s="57"/>
      <c r="P289" s="58"/>
      <c r="Q289" s="57"/>
      <c r="R289" s="58"/>
    </row>
    <row r="290" customFormat="false" ht="15" hidden="false" customHeight="false" outlineLevel="0" collapsed="false">
      <c r="A290" s="54"/>
      <c r="B290" s="55"/>
      <c r="C290" s="55"/>
      <c r="D290" s="55"/>
      <c r="E290" s="56"/>
      <c r="F290" s="57"/>
      <c r="G290" s="57"/>
      <c r="H290" s="57"/>
      <c r="I290" s="57"/>
      <c r="J290" s="57"/>
      <c r="K290" s="57"/>
      <c r="L290" s="58"/>
      <c r="M290" s="57"/>
      <c r="N290" s="58"/>
      <c r="O290" s="57"/>
      <c r="P290" s="58"/>
      <c r="Q290" s="57"/>
      <c r="R290" s="58"/>
    </row>
    <row r="291" customFormat="false" ht="15" hidden="false" customHeight="false" outlineLevel="0" collapsed="false">
      <c r="A291" s="54"/>
      <c r="B291" s="55"/>
      <c r="C291" s="55"/>
      <c r="D291" s="55"/>
      <c r="E291" s="56"/>
      <c r="F291" s="57"/>
      <c r="G291" s="57"/>
      <c r="H291" s="57"/>
      <c r="I291" s="57"/>
      <c r="J291" s="57"/>
      <c r="K291" s="57"/>
      <c r="L291" s="58"/>
      <c r="M291" s="57"/>
      <c r="N291" s="58"/>
      <c r="O291" s="57"/>
      <c r="P291" s="58"/>
      <c r="Q291" s="57"/>
      <c r="R291" s="58"/>
    </row>
    <row r="292" customFormat="false" ht="15" hidden="false" customHeight="false" outlineLevel="0" collapsed="false">
      <c r="A292" s="54"/>
      <c r="B292" s="55"/>
      <c r="C292" s="55"/>
      <c r="D292" s="55"/>
      <c r="E292" s="56"/>
      <c r="F292" s="57"/>
      <c r="G292" s="57"/>
      <c r="H292" s="57"/>
      <c r="I292" s="57"/>
      <c r="J292" s="57"/>
      <c r="K292" s="57"/>
      <c r="L292" s="58"/>
      <c r="M292" s="57"/>
      <c r="N292" s="58"/>
      <c r="O292" s="57"/>
      <c r="P292" s="58"/>
      <c r="Q292" s="57"/>
      <c r="R292" s="58"/>
    </row>
    <row r="293" customFormat="false" ht="15" hidden="false" customHeight="false" outlineLevel="0" collapsed="false">
      <c r="A293" s="54"/>
      <c r="B293" s="55"/>
      <c r="C293" s="55"/>
      <c r="D293" s="55"/>
      <c r="E293" s="56"/>
      <c r="F293" s="57"/>
      <c r="G293" s="57"/>
      <c r="H293" s="57"/>
      <c r="I293" s="57"/>
      <c r="J293" s="57"/>
      <c r="K293" s="57"/>
      <c r="L293" s="58"/>
      <c r="M293" s="57"/>
      <c r="N293" s="58"/>
      <c r="O293" s="57"/>
      <c r="P293" s="58"/>
      <c r="Q293" s="57"/>
      <c r="R293" s="58"/>
    </row>
    <row r="294" customFormat="false" ht="15" hidden="false" customHeight="false" outlineLevel="0" collapsed="false">
      <c r="A294" s="54"/>
      <c r="B294" s="55"/>
      <c r="C294" s="55"/>
      <c r="D294" s="55"/>
      <c r="E294" s="56"/>
      <c r="F294" s="57"/>
      <c r="G294" s="57"/>
      <c r="H294" s="57"/>
      <c r="I294" s="57"/>
      <c r="J294" s="57"/>
      <c r="K294" s="57"/>
      <c r="L294" s="58"/>
      <c r="M294" s="57"/>
      <c r="N294" s="58"/>
      <c r="O294" s="57"/>
      <c r="P294" s="58"/>
      <c r="Q294" s="57"/>
      <c r="R294" s="58"/>
    </row>
    <row r="295" customFormat="false" ht="15" hidden="false" customHeight="false" outlineLevel="0" collapsed="false">
      <c r="A295" s="54"/>
      <c r="B295" s="55"/>
      <c r="C295" s="55"/>
      <c r="D295" s="55"/>
      <c r="E295" s="56"/>
      <c r="F295" s="57"/>
      <c r="G295" s="57"/>
      <c r="H295" s="57"/>
      <c r="I295" s="57"/>
      <c r="J295" s="57"/>
      <c r="K295" s="57"/>
      <c r="L295" s="58"/>
      <c r="M295" s="57"/>
      <c r="N295" s="58"/>
      <c r="O295" s="57"/>
      <c r="P295" s="58"/>
      <c r="Q295" s="57"/>
      <c r="R295" s="58"/>
    </row>
    <row r="296" customFormat="false" ht="15" hidden="false" customHeight="false" outlineLevel="0" collapsed="false">
      <c r="A296" s="54"/>
      <c r="B296" s="55"/>
      <c r="C296" s="55"/>
      <c r="D296" s="55"/>
      <c r="E296" s="56"/>
      <c r="F296" s="57"/>
      <c r="G296" s="57"/>
      <c r="H296" s="57"/>
      <c r="I296" s="57"/>
      <c r="J296" s="57"/>
      <c r="K296" s="57"/>
      <c r="L296" s="58"/>
      <c r="M296" s="57"/>
      <c r="N296" s="58"/>
      <c r="O296" s="57"/>
      <c r="P296" s="58"/>
      <c r="Q296" s="57"/>
      <c r="R296" s="58"/>
    </row>
    <row r="297" customFormat="false" ht="15" hidden="false" customHeight="false" outlineLevel="0" collapsed="false">
      <c r="A297" s="54"/>
      <c r="B297" s="55"/>
      <c r="C297" s="55"/>
      <c r="D297" s="55"/>
      <c r="E297" s="56"/>
      <c r="F297" s="57"/>
      <c r="G297" s="57"/>
      <c r="H297" s="57"/>
      <c r="I297" s="57"/>
      <c r="J297" s="57"/>
      <c r="K297" s="57"/>
      <c r="L297" s="58"/>
      <c r="M297" s="57"/>
      <c r="N297" s="58"/>
      <c r="O297" s="57"/>
      <c r="P297" s="58"/>
      <c r="Q297" s="57"/>
      <c r="R297" s="58"/>
    </row>
    <row r="298" customFormat="false" ht="15" hidden="false" customHeight="false" outlineLevel="0" collapsed="false">
      <c r="A298" s="54"/>
      <c r="B298" s="55"/>
      <c r="C298" s="55"/>
      <c r="D298" s="55"/>
      <c r="E298" s="56"/>
      <c r="F298" s="57"/>
      <c r="G298" s="57"/>
      <c r="H298" s="57"/>
      <c r="I298" s="57"/>
      <c r="J298" s="57"/>
      <c r="K298" s="57"/>
      <c r="L298" s="58"/>
      <c r="M298" s="57"/>
      <c r="N298" s="58"/>
      <c r="O298" s="57"/>
      <c r="P298" s="58"/>
      <c r="Q298" s="57"/>
      <c r="R298" s="58"/>
    </row>
    <row r="299" customFormat="false" ht="15" hidden="false" customHeight="false" outlineLevel="0" collapsed="false">
      <c r="A299" s="54"/>
      <c r="B299" s="55"/>
      <c r="C299" s="55"/>
      <c r="D299" s="55"/>
      <c r="E299" s="56"/>
      <c r="F299" s="57"/>
      <c r="G299" s="57"/>
      <c r="H299" s="57"/>
      <c r="I299" s="57"/>
      <c r="J299" s="57"/>
      <c r="K299" s="57"/>
      <c r="L299" s="58"/>
      <c r="M299" s="57"/>
      <c r="N299" s="58"/>
      <c r="O299" s="57"/>
      <c r="P299" s="58"/>
      <c r="Q299" s="57"/>
      <c r="R299" s="58"/>
    </row>
    <row r="300" customFormat="false" ht="15" hidden="false" customHeight="false" outlineLevel="0" collapsed="false">
      <c r="A300" s="54"/>
      <c r="B300" s="55"/>
      <c r="C300" s="55"/>
      <c r="D300" s="55"/>
      <c r="E300" s="56"/>
      <c r="F300" s="57"/>
      <c r="G300" s="57"/>
      <c r="H300" s="57"/>
      <c r="I300" s="57"/>
      <c r="J300" s="57"/>
      <c r="K300" s="57"/>
      <c r="L300" s="58"/>
      <c r="M300" s="57"/>
      <c r="N300" s="58"/>
      <c r="O300" s="57"/>
      <c r="P300" s="58"/>
      <c r="Q300" s="57"/>
      <c r="R300" s="58"/>
    </row>
    <row r="301" customFormat="false" ht="15" hidden="false" customHeight="false" outlineLevel="0" collapsed="false">
      <c r="A301" s="54"/>
      <c r="B301" s="55"/>
      <c r="C301" s="55"/>
      <c r="D301" s="55"/>
      <c r="E301" s="56"/>
      <c r="F301" s="57"/>
      <c r="G301" s="57"/>
      <c r="H301" s="57"/>
      <c r="I301" s="57"/>
      <c r="J301" s="57"/>
      <c r="K301" s="57"/>
      <c r="L301" s="58"/>
      <c r="M301" s="57"/>
      <c r="N301" s="58"/>
      <c r="O301" s="57"/>
      <c r="P301" s="58"/>
      <c r="Q301" s="57"/>
      <c r="R301" s="58"/>
    </row>
    <row r="302" customFormat="false" ht="15" hidden="false" customHeight="false" outlineLevel="0" collapsed="false">
      <c r="A302" s="54"/>
      <c r="B302" s="55"/>
      <c r="C302" s="55"/>
      <c r="D302" s="55"/>
      <c r="E302" s="56"/>
      <c r="F302" s="57"/>
      <c r="G302" s="57"/>
      <c r="H302" s="57"/>
      <c r="I302" s="57"/>
      <c r="J302" s="57"/>
      <c r="K302" s="57"/>
      <c r="L302" s="58"/>
      <c r="M302" s="57"/>
      <c r="N302" s="58"/>
      <c r="O302" s="57"/>
      <c r="P302" s="58"/>
      <c r="Q302" s="57"/>
      <c r="R302" s="58"/>
    </row>
    <row r="303" customFormat="false" ht="15" hidden="false" customHeight="false" outlineLevel="0" collapsed="false">
      <c r="A303" s="54"/>
      <c r="B303" s="55"/>
      <c r="C303" s="55"/>
      <c r="D303" s="55"/>
      <c r="E303" s="56"/>
      <c r="F303" s="57"/>
      <c r="G303" s="57"/>
      <c r="H303" s="57"/>
      <c r="I303" s="57"/>
      <c r="J303" s="57"/>
      <c r="K303" s="57"/>
      <c r="L303" s="58"/>
      <c r="M303" s="57"/>
      <c r="N303" s="58"/>
      <c r="O303" s="57"/>
      <c r="P303" s="58"/>
      <c r="Q303" s="57"/>
      <c r="R303" s="58"/>
    </row>
    <row r="304" customFormat="false" ht="15" hidden="false" customHeight="false" outlineLevel="0" collapsed="false">
      <c r="A304" s="54"/>
      <c r="B304" s="55"/>
      <c r="C304" s="55"/>
      <c r="D304" s="55"/>
      <c r="E304" s="56"/>
      <c r="F304" s="57"/>
      <c r="G304" s="57"/>
      <c r="H304" s="57"/>
      <c r="I304" s="57"/>
      <c r="J304" s="57"/>
      <c r="K304" s="57"/>
      <c r="L304" s="58"/>
      <c r="M304" s="57"/>
      <c r="N304" s="58"/>
      <c r="O304" s="57"/>
      <c r="P304" s="58"/>
      <c r="Q304" s="57"/>
      <c r="R304" s="58"/>
    </row>
    <row r="305" customFormat="false" ht="15" hidden="false" customHeight="false" outlineLevel="0" collapsed="false">
      <c r="A305" s="54"/>
      <c r="B305" s="55"/>
      <c r="C305" s="55"/>
      <c r="D305" s="55"/>
      <c r="E305" s="56"/>
      <c r="F305" s="57"/>
      <c r="G305" s="57"/>
      <c r="H305" s="57"/>
      <c r="I305" s="57"/>
      <c r="J305" s="57"/>
      <c r="K305" s="57"/>
      <c r="L305" s="58"/>
      <c r="M305" s="57"/>
      <c r="N305" s="58"/>
      <c r="O305" s="57"/>
      <c r="P305" s="58"/>
      <c r="Q305" s="57"/>
      <c r="R305" s="58"/>
    </row>
    <row r="306" customFormat="false" ht="15" hidden="false" customHeight="false" outlineLevel="0" collapsed="false">
      <c r="A306" s="54"/>
      <c r="B306" s="55"/>
      <c r="C306" s="55"/>
      <c r="D306" s="55"/>
      <c r="E306" s="56"/>
      <c r="F306" s="57"/>
      <c r="G306" s="57"/>
      <c r="H306" s="57"/>
      <c r="I306" s="57"/>
      <c r="J306" s="57"/>
      <c r="K306" s="57"/>
      <c r="L306" s="58"/>
      <c r="M306" s="57"/>
      <c r="N306" s="58"/>
      <c r="O306" s="57"/>
      <c r="P306" s="58"/>
      <c r="Q306" s="57"/>
      <c r="R306" s="58"/>
    </row>
    <row r="307" customFormat="false" ht="15" hidden="false" customHeight="false" outlineLevel="0" collapsed="false">
      <c r="A307" s="54"/>
      <c r="B307" s="55"/>
      <c r="C307" s="55"/>
      <c r="D307" s="55"/>
      <c r="E307" s="56"/>
      <c r="F307" s="57"/>
      <c r="G307" s="57"/>
      <c r="H307" s="57"/>
      <c r="I307" s="57"/>
      <c r="J307" s="57"/>
      <c r="K307" s="57"/>
      <c r="L307" s="58"/>
      <c r="M307" s="57"/>
      <c r="N307" s="58"/>
      <c r="O307" s="57"/>
      <c r="P307" s="58"/>
      <c r="Q307" s="57"/>
      <c r="R307" s="58"/>
    </row>
    <row r="308" customFormat="false" ht="15" hidden="false" customHeight="false" outlineLevel="0" collapsed="false">
      <c r="A308" s="54"/>
      <c r="B308" s="55"/>
      <c r="C308" s="55"/>
      <c r="D308" s="55"/>
      <c r="E308" s="56"/>
      <c r="F308" s="57"/>
      <c r="G308" s="57"/>
      <c r="H308" s="57"/>
      <c r="I308" s="57"/>
      <c r="J308" s="57"/>
      <c r="K308" s="57"/>
      <c r="L308" s="58"/>
      <c r="M308" s="57"/>
      <c r="N308" s="58"/>
      <c r="O308" s="57"/>
      <c r="P308" s="58"/>
      <c r="Q308" s="57"/>
      <c r="R308" s="58"/>
    </row>
    <row r="309" customFormat="false" ht="15" hidden="false" customHeight="false" outlineLevel="0" collapsed="false">
      <c r="A309" s="54"/>
      <c r="B309" s="55"/>
      <c r="C309" s="55"/>
      <c r="D309" s="55"/>
      <c r="E309" s="56"/>
      <c r="F309" s="57"/>
      <c r="G309" s="57"/>
      <c r="H309" s="57"/>
      <c r="I309" s="57"/>
      <c r="J309" s="57"/>
      <c r="K309" s="57"/>
      <c r="L309" s="58"/>
      <c r="M309" s="57"/>
      <c r="N309" s="58"/>
      <c r="O309" s="57"/>
      <c r="P309" s="58"/>
      <c r="Q309" s="57"/>
      <c r="R309" s="58"/>
    </row>
    <row r="310" customFormat="false" ht="15" hidden="false" customHeight="false" outlineLevel="0" collapsed="false">
      <c r="A310" s="54"/>
      <c r="B310" s="55"/>
      <c r="C310" s="55"/>
      <c r="D310" s="55"/>
      <c r="E310" s="56"/>
      <c r="F310" s="57"/>
      <c r="G310" s="57"/>
      <c r="H310" s="57"/>
      <c r="I310" s="57"/>
      <c r="J310" s="57"/>
      <c r="K310" s="57"/>
      <c r="L310" s="58"/>
      <c r="M310" s="57"/>
      <c r="N310" s="58"/>
      <c r="O310" s="57"/>
      <c r="P310" s="58"/>
      <c r="Q310" s="57"/>
      <c r="R310" s="58"/>
    </row>
    <row r="311" customFormat="false" ht="15" hidden="false" customHeight="false" outlineLevel="0" collapsed="false">
      <c r="A311" s="54"/>
      <c r="B311" s="55"/>
      <c r="C311" s="55"/>
      <c r="D311" s="55"/>
      <c r="E311" s="56"/>
      <c r="F311" s="57"/>
      <c r="G311" s="57"/>
      <c r="H311" s="57"/>
      <c r="I311" s="57"/>
      <c r="J311" s="57"/>
      <c r="K311" s="57"/>
      <c r="L311" s="58"/>
      <c r="M311" s="57"/>
      <c r="N311" s="58"/>
      <c r="O311" s="57"/>
      <c r="P311" s="58"/>
      <c r="Q311" s="57"/>
      <c r="R311" s="58"/>
    </row>
    <row r="312" customFormat="false" ht="15" hidden="false" customHeight="false" outlineLevel="0" collapsed="false">
      <c r="A312" s="54"/>
      <c r="B312" s="55"/>
      <c r="C312" s="55"/>
      <c r="D312" s="55"/>
      <c r="E312" s="56"/>
      <c r="F312" s="57"/>
      <c r="G312" s="57"/>
      <c r="H312" s="57"/>
      <c r="I312" s="57"/>
      <c r="J312" s="57"/>
      <c r="K312" s="57"/>
      <c r="L312" s="58"/>
      <c r="M312" s="57"/>
      <c r="N312" s="58"/>
      <c r="O312" s="57"/>
      <c r="P312" s="58"/>
      <c r="Q312" s="57"/>
      <c r="R312" s="58"/>
    </row>
    <row r="313" customFormat="false" ht="15" hidden="false" customHeight="false" outlineLevel="0" collapsed="false">
      <c r="A313" s="54"/>
      <c r="B313" s="55"/>
      <c r="C313" s="55"/>
      <c r="D313" s="55"/>
      <c r="E313" s="56"/>
      <c r="F313" s="57"/>
      <c r="G313" s="57"/>
      <c r="H313" s="57"/>
      <c r="I313" s="57"/>
      <c r="J313" s="57"/>
      <c r="K313" s="57"/>
      <c r="L313" s="58"/>
      <c r="M313" s="57"/>
      <c r="N313" s="58"/>
      <c r="O313" s="57"/>
      <c r="P313" s="58"/>
      <c r="Q313" s="57"/>
      <c r="R313" s="58"/>
    </row>
    <row r="314" customFormat="false" ht="15" hidden="false" customHeight="false" outlineLevel="0" collapsed="false">
      <c r="A314" s="54"/>
      <c r="B314" s="55"/>
      <c r="C314" s="55"/>
      <c r="D314" s="55"/>
      <c r="E314" s="56"/>
      <c r="F314" s="57"/>
      <c r="G314" s="57"/>
      <c r="H314" s="57"/>
      <c r="I314" s="57"/>
      <c r="J314" s="57"/>
      <c r="K314" s="57"/>
      <c r="L314" s="58"/>
      <c r="M314" s="57"/>
      <c r="N314" s="58"/>
      <c r="O314" s="57"/>
      <c r="P314" s="58"/>
      <c r="Q314" s="57"/>
      <c r="R314" s="58"/>
    </row>
    <row r="315" customFormat="false" ht="15" hidden="false" customHeight="false" outlineLevel="0" collapsed="false">
      <c r="A315" s="54"/>
      <c r="B315" s="55"/>
      <c r="C315" s="55"/>
      <c r="D315" s="55"/>
      <c r="E315" s="56"/>
      <c r="F315" s="57"/>
      <c r="G315" s="57"/>
      <c r="H315" s="57"/>
      <c r="I315" s="57"/>
      <c r="J315" s="57"/>
      <c r="K315" s="57"/>
      <c r="L315" s="58"/>
      <c r="M315" s="57"/>
      <c r="N315" s="58"/>
      <c r="O315" s="57"/>
      <c r="P315" s="58"/>
      <c r="Q315" s="57"/>
      <c r="R315" s="58"/>
    </row>
    <row r="316" customFormat="false" ht="15" hidden="false" customHeight="false" outlineLevel="0" collapsed="false">
      <c r="A316" s="54"/>
      <c r="B316" s="55"/>
      <c r="C316" s="55"/>
      <c r="D316" s="55"/>
      <c r="E316" s="56"/>
      <c r="F316" s="57"/>
      <c r="G316" s="57"/>
      <c r="H316" s="57"/>
      <c r="I316" s="57"/>
      <c r="J316" s="57"/>
      <c r="K316" s="57"/>
      <c r="L316" s="58"/>
      <c r="M316" s="57"/>
      <c r="N316" s="58"/>
      <c r="O316" s="57"/>
      <c r="P316" s="58"/>
      <c r="Q316" s="57"/>
      <c r="R316" s="58"/>
    </row>
    <row r="317" customFormat="false" ht="15" hidden="false" customHeight="false" outlineLevel="0" collapsed="false">
      <c r="A317" s="54"/>
      <c r="B317" s="55"/>
      <c r="C317" s="55"/>
      <c r="D317" s="55"/>
      <c r="E317" s="56"/>
      <c r="F317" s="57"/>
      <c r="G317" s="57"/>
      <c r="H317" s="57"/>
      <c r="I317" s="57"/>
      <c r="J317" s="57"/>
      <c r="K317" s="57"/>
      <c r="L317" s="58"/>
      <c r="M317" s="57"/>
      <c r="N317" s="58"/>
      <c r="O317" s="57"/>
      <c r="P317" s="58"/>
      <c r="Q317" s="57"/>
      <c r="R317" s="58"/>
    </row>
    <row r="318" customFormat="false" ht="15" hidden="false" customHeight="false" outlineLevel="0" collapsed="false">
      <c r="A318" s="54"/>
      <c r="B318" s="55"/>
      <c r="C318" s="55"/>
      <c r="D318" s="55"/>
      <c r="E318" s="56"/>
      <c r="F318" s="57"/>
      <c r="G318" s="57"/>
      <c r="H318" s="57"/>
      <c r="I318" s="57"/>
      <c r="J318" s="57"/>
      <c r="K318" s="57"/>
      <c r="L318" s="58"/>
      <c r="M318" s="57"/>
      <c r="N318" s="58"/>
      <c r="O318" s="57"/>
      <c r="P318" s="58"/>
      <c r="Q318" s="57"/>
      <c r="R318" s="58"/>
    </row>
    <row r="319" customFormat="false" ht="15" hidden="false" customHeight="false" outlineLevel="0" collapsed="false">
      <c r="A319" s="54"/>
      <c r="B319" s="55"/>
      <c r="C319" s="55"/>
      <c r="D319" s="55"/>
      <c r="E319" s="56"/>
      <c r="F319" s="57"/>
      <c r="G319" s="57"/>
      <c r="H319" s="57"/>
      <c r="I319" s="57"/>
      <c r="J319" s="57"/>
      <c r="K319" s="57"/>
      <c r="L319" s="58"/>
      <c r="M319" s="57"/>
      <c r="N319" s="58"/>
      <c r="O319" s="57"/>
      <c r="P319" s="58"/>
      <c r="Q319" s="57"/>
      <c r="R319" s="58"/>
    </row>
    <row r="320" customFormat="false" ht="15" hidden="false" customHeight="false" outlineLevel="0" collapsed="false">
      <c r="A320" s="54"/>
      <c r="B320" s="55"/>
      <c r="C320" s="55"/>
      <c r="D320" s="55"/>
      <c r="E320" s="56"/>
      <c r="F320" s="57"/>
      <c r="G320" s="57"/>
      <c r="H320" s="57"/>
      <c r="I320" s="57"/>
      <c r="J320" s="57"/>
      <c r="K320" s="57"/>
      <c r="L320" s="58"/>
      <c r="M320" s="57"/>
      <c r="N320" s="58"/>
      <c r="O320" s="57"/>
      <c r="P320" s="58"/>
      <c r="Q320" s="57"/>
      <c r="R320" s="58"/>
    </row>
    <row r="321" customFormat="false" ht="15" hidden="false" customHeight="false" outlineLevel="0" collapsed="false">
      <c r="A321" s="54"/>
      <c r="B321" s="55"/>
      <c r="C321" s="55"/>
      <c r="D321" s="55"/>
      <c r="E321" s="56"/>
      <c r="F321" s="57"/>
      <c r="G321" s="57"/>
      <c r="H321" s="57"/>
      <c r="I321" s="57"/>
      <c r="J321" s="57"/>
      <c r="K321" s="57"/>
      <c r="L321" s="58"/>
      <c r="M321" s="57"/>
      <c r="N321" s="58"/>
      <c r="O321" s="57"/>
      <c r="P321" s="58"/>
      <c r="Q321" s="57"/>
      <c r="R321" s="58"/>
    </row>
    <row r="322" customFormat="false" ht="15" hidden="false" customHeight="false" outlineLevel="0" collapsed="false">
      <c r="A322" s="54"/>
      <c r="B322" s="55"/>
      <c r="C322" s="55"/>
      <c r="D322" s="55"/>
      <c r="E322" s="56"/>
      <c r="F322" s="57"/>
      <c r="G322" s="57"/>
      <c r="H322" s="57"/>
      <c r="I322" s="57"/>
      <c r="J322" s="57"/>
      <c r="K322" s="57"/>
      <c r="L322" s="58"/>
      <c r="M322" s="57"/>
      <c r="N322" s="58"/>
      <c r="O322" s="57"/>
      <c r="P322" s="58"/>
      <c r="Q322" s="57"/>
      <c r="R322" s="58"/>
    </row>
    <row r="323" customFormat="false" ht="15" hidden="false" customHeight="false" outlineLevel="0" collapsed="false">
      <c r="A323" s="54"/>
      <c r="B323" s="55"/>
      <c r="C323" s="55"/>
      <c r="D323" s="55"/>
      <c r="E323" s="56"/>
      <c r="F323" s="57"/>
      <c r="G323" s="57"/>
      <c r="H323" s="57"/>
      <c r="I323" s="57"/>
      <c r="J323" s="57"/>
      <c r="K323" s="57"/>
      <c r="L323" s="58"/>
      <c r="M323" s="57"/>
      <c r="N323" s="58"/>
      <c r="O323" s="57"/>
      <c r="P323" s="58"/>
      <c r="Q323" s="57"/>
      <c r="R323" s="58"/>
    </row>
    <row r="324" customFormat="false" ht="15" hidden="false" customHeight="false" outlineLevel="0" collapsed="false">
      <c r="A324" s="54"/>
      <c r="B324" s="55"/>
      <c r="C324" s="55"/>
      <c r="D324" s="55"/>
      <c r="E324" s="56"/>
      <c r="F324" s="57"/>
      <c r="G324" s="57"/>
      <c r="H324" s="57"/>
      <c r="I324" s="57"/>
      <c r="J324" s="57"/>
      <c r="K324" s="57"/>
      <c r="L324" s="58"/>
      <c r="M324" s="57"/>
      <c r="N324" s="58"/>
      <c r="O324" s="57"/>
      <c r="P324" s="58"/>
      <c r="Q324" s="57"/>
      <c r="R324" s="58"/>
    </row>
    <row r="325" customFormat="false" ht="15" hidden="false" customHeight="false" outlineLevel="0" collapsed="false">
      <c r="A325" s="54"/>
      <c r="B325" s="55"/>
      <c r="C325" s="55"/>
      <c r="D325" s="55"/>
      <c r="E325" s="56"/>
      <c r="F325" s="57"/>
      <c r="G325" s="57"/>
      <c r="H325" s="57"/>
      <c r="I325" s="57"/>
      <c r="J325" s="57"/>
      <c r="K325" s="57"/>
      <c r="L325" s="58"/>
      <c r="M325" s="57"/>
      <c r="N325" s="58"/>
      <c r="O325" s="57"/>
      <c r="P325" s="58"/>
      <c r="Q325" s="57"/>
      <c r="R325" s="58"/>
    </row>
    <row r="326" customFormat="false" ht="15" hidden="false" customHeight="false" outlineLevel="0" collapsed="false">
      <c r="A326" s="54"/>
      <c r="B326" s="55"/>
      <c r="C326" s="55"/>
      <c r="D326" s="55"/>
      <c r="E326" s="56"/>
      <c r="F326" s="57"/>
      <c r="G326" s="57"/>
      <c r="H326" s="57"/>
      <c r="I326" s="57"/>
      <c r="J326" s="57"/>
      <c r="K326" s="57"/>
      <c r="L326" s="58"/>
      <c r="M326" s="57"/>
      <c r="N326" s="58"/>
      <c r="O326" s="57"/>
      <c r="P326" s="58"/>
      <c r="Q326" s="57"/>
      <c r="R326" s="58"/>
    </row>
    <row r="327" customFormat="false" ht="15" hidden="false" customHeight="false" outlineLevel="0" collapsed="false">
      <c r="A327" s="54"/>
      <c r="B327" s="55"/>
      <c r="C327" s="55"/>
      <c r="D327" s="55"/>
      <c r="E327" s="56"/>
      <c r="F327" s="57"/>
      <c r="G327" s="57"/>
      <c r="H327" s="57"/>
      <c r="I327" s="57"/>
      <c r="J327" s="57"/>
      <c r="K327" s="57"/>
      <c r="L327" s="58"/>
      <c r="M327" s="57"/>
      <c r="N327" s="58"/>
      <c r="O327" s="57"/>
      <c r="P327" s="58"/>
      <c r="Q327" s="57"/>
      <c r="R327" s="58"/>
    </row>
    <row r="328" customFormat="false" ht="15" hidden="false" customHeight="false" outlineLevel="0" collapsed="false">
      <c r="A328" s="54"/>
      <c r="B328" s="55"/>
      <c r="C328" s="55"/>
      <c r="D328" s="55"/>
      <c r="E328" s="56"/>
      <c r="F328" s="57"/>
      <c r="G328" s="57"/>
      <c r="H328" s="57"/>
      <c r="I328" s="57"/>
      <c r="J328" s="57"/>
      <c r="K328" s="57"/>
      <c r="L328" s="58"/>
      <c r="M328" s="57"/>
      <c r="N328" s="58"/>
      <c r="O328" s="57"/>
      <c r="P328" s="58"/>
      <c r="Q328" s="57"/>
      <c r="R328" s="58"/>
    </row>
    <row r="329" customFormat="false" ht="15" hidden="false" customHeight="false" outlineLevel="0" collapsed="false">
      <c r="A329" s="54"/>
      <c r="B329" s="55"/>
      <c r="C329" s="55"/>
      <c r="D329" s="55"/>
      <c r="E329" s="56"/>
      <c r="F329" s="57"/>
      <c r="G329" s="57"/>
      <c r="H329" s="57"/>
      <c r="I329" s="57"/>
      <c r="J329" s="57"/>
      <c r="K329" s="57"/>
      <c r="L329" s="58"/>
      <c r="M329" s="57"/>
      <c r="N329" s="58"/>
      <c r="O329" s="57"/>
      <c r="P329" s="58"/>
      <c r="Q329" s="57"/>
      <c r="R329" s="58"/>
    </row>
    <row r="330" customFormat="false" ht="15" hidden="false" customHeight="false" outlineLevel="0" collapsed="false">
      <c r="A330" s="54"/>
      <c r="B330" s="55"/>
      <c r="C330" s="55"/>
      <c r="D330" s="55"/>
      <c r="E330" s="56"/>
      <c r="F330" s="57"/>
      <c r="G330" s="57"/>
      <c r="H330" s="57"/>
      <c r="I330" s="57"/>
      <c r="J330" s="57"/>
      <c r="K330" s="57"/>
      <c r="L330" s="58"/>
      <c r="M330" s="57"/>
      <c r="N330" s="58"/>
      <c r="O330" s="57"/>
      <c r="P330" s="58"/>
      <c r="Q330" s="57"/>
      <c r="R330" s="58"/>
    </row>
    <row r="331" customFormat="false" ht="15" hidden="false" customHeight="false" outlineLevel="0" collapsed="false">
      <c r="A331" s="54"/>
      <c r="B331" s="55"/>
      <c r="C331" s="55"/>
      <c r="D331" s="55"/>
      <c r="E331" s="56"/>
      <c r="F331" s="57"/>
      <c r="G331" s="57"/>
      <c r="H331" s="57"/>
      <c r="I331" s="57"/>
      <c r="J331" s="57"/>
      <c r="K331" s="57"/>
      <c r="L331" s="58"/>
      <c r="M331" s="57"/>
      <c r="N331" s="58"/>
      <c r="O331" s="57"/>
      <c r="P331" s="58"/>
      <c r="Q331" s="57"/>
      <c r="R331" s="58"/>
    </row>
    <row r="332" customFormat="false" ht="15" hidden="false" customHeight="false" outlineLevel="0" collapsed="false">
      <c r="A332" s="54"/>
      <c r="B332" s="55"/>
      <c r="C332" s="55"/>
      <c r="D332" s="55"/>
      <c r="E332" s="56"/>
      <c r="F332" s="57"/>
      <c r="G332" s="57"/>
      <c r="H332" s="57"/>
      <c r="I332" s="57"/>
      <c r="J332" s="57"/>
      <c r="K332" s="57"/>
      <c r="L332" s="58"/>
      <c r="M332" s="57"/>
      <c r="N332" s="58"/>
      <c r="O332" s="57"/>
      <c r="P332" s="58"/>
      <c r="Q332" s="57"/>
      <c r="R332" s="58"/>
    </row>
    <row r="333" customFormat="false" ht="15" hidden="false" customHeight="false" outlineLevel="0" collapsed="false">
      <c r="A333" s="54"/>
      <c r="B333" s="55"/>
      <c r="C333" s="55"/>
      <c r="D333" s="55"/>
      <c r="E333" s="56"/>
      <c r="F333" s="57"/>
      <c r="G333" s="57"/>
      <c r="H333" s="57"/>
      <c r="I333" s="57"/>
      <c r="J333" s="57"/>
      <c r="K333" s="57"/>
      <c r="L333" s="58"/>
      <c r="M333" s="57"/>
      <c r="N333" s="58"/>
      <c r="O333" s="57"/>
      <c r="P333" s="58"/>
      <c r="Q333" s="57"/>
      <c r="R333" s="58"/>
    </row>
    <row r="334" customFormat="false" ht="15" hidden="false" customHeight="false" outlineLevel="0" collapsed="false">
      <c r="A334" s="54"/>
      <c r="B334" s="55"/>
      <c r="C334" s="55"/>
      <c r="D334" s="55"/>
      <c r="E334" s="56"/>
      <c r="F334" s="57"/>
      <c r="G334" s="57"/>
      <c r="H334" s="57"/>
      <c r="I334" s="57"/>
      <c r="J334" s="57"/>
      <c r="K334" s="57"/>
      <c r="L334" s="58"/>
      <c r="M334" s="57"/>
      <c r="N334" s="58"/>
      <c r="O334" s="57"/>
      <c r="P334" s="58"/>
      <c r="Q334" s="57"/>
      <c r="R334" s="58"/>
    </row>
    <row r="335" customFormat="false" ht="15" hidden="false" customHeight="false" outlineLevel="0" collapsed="false">
      <c r="A335" s="54"/>
      <c r="B335" s="55"/>
      <c r="C335" s="55"/>
      <c r="D335" s="55"/>
      <c r="E335" s="56"/>
      <c r="F335" s="57"/>
      <c r="G335" s="57"/>
      <c r="H335" s="57"/>
      <c r="I335" s="57"/>
      <c r="J335" s="57"/>
      <c r="K335" s="57"/>
      <c r="L335" s="58"/>
      <c r="M335" s="57"/>
      <c r="N335" s="58"/>
      <c r="O335" s="57"/>
      <c r="P335" s="58"/>
      <c r="Q335" s="57"/>
      <c r="R335" s="58"/>
    </row>
    <row r="336" customFormat="false" ht="15" hidden="false" customHeight="false" outlineLevel="0" collapsed="false">
      <c r="A336" s="54"/>
      <c r="B336" s="55"/>
      <c r="C336" s="55"/>
      <c r="D336" s="55"/>
      <c r="E336" s="56"/>
      <c r="F336" s="57"/>
      <c r="G336" s="57"/>
      <c r="H336" s="57"/>
      <c r="I336" s="57"/>
      <c r="J336" s="57"/>
      <c r="K336" s="57"/>
      <c r="L336" s="58"/>
      <c r="M336" s="57"/>
      <c r="N336" s="58"/>
      <c r="O336" s="57"/>
      <c r="P336" s="58"/>
      <c r="Q336" s="57"/>
      <c r="R336" s="58"/>
    </row>
    <row r="337" customFormat="false" ht="15" hidden="false" customHeight="false" outlineLevel="0" collapsed="false">
      <c r="A337" s="54"/>
      <c r="B337" s="55"/>
      <c r="C337" s="55"/>
      <c r="D337" s="55"/>
      <c r="E337" s="56"/>
      <c r="F337" s="57"/>
      <c r="G337" s="57"/>
      <c r="H337" s="57"/>
      <c r="I337" s="57"/>
      <c r="J337" s="57"/>
      <c r="K337" s="57"/>
      <c r="L337" s="58"/>
      <c r="M337" s="57"/>
      <c r="N337" s="58"/>
      <c r="O337" s="57"/>
      <c r="P337" s="58"/>
      <c r="Q337" s="57"/>
      <c r="R337" s="58"/>
    </row>
    <row r="338" customFormat="false" ht="15" hidden="false" customHeight="false" outlineLevel="0" collapsed="false">
      <c r="A338" s="54"/>
      <c r="B338" s="55"/>
      <c r="C338" s="55"/>
      <c r="D338" s="55"/>
      <c r="E338" s="56"/>
      <c r="F338" s="57"/>
      <c r="G338" s="57"/>
      <c r="H338" s="57"/>
      <c r="I338" s="57"/>
      <c r="J338" s="57"/>
      <c r="K338" s="57"/>
      <c r="L338" s="58"/>
      <c r="M338" s="57"/>
      <c r="N338" s="58"/>
      <c r="O338" s="57"/>
      <c r="P338" s="58"/>
      <c r="Q338" s="57"/>
      <c r="R338" s="58"/>
    </row>
    <row r="339" customFormat="false" ht="15" hidden="false" customHeight="false" outlineLevel="0" collapsed="false">
      <c r="A339" s="54"/>
      <c r="B339" s="55"/>
      <c r="C339" s="55"/>
      <c r="D339" s="55"/>
      <c r="E339" s="56"/>
      <c r="F339" s="57"/>
      <c r="G339" s="57"/>
      <c r="H339" s="57"/>
      <c r="I339" s="57"/>
      <c r="J339" s="57"/>
      <c r="K339" s="57"/>
      <c r="L339" s="58"/>
      <c r="M339" s="57"/>
      <c r="N339" s="58"/>
      <c r="O339" s="57"/>
      <c r="P339" s="58"/>
      <c r="Q339" s="57"/>
      <c r="R339" s="58"/>
    </row>
    <row r="340" customFormat="false" ht="15" hidden="false" customHeight="false" outlineLevel="0" collapsed="false">
      <c r="A340" s="54"/>
      <c r="B340" s="55"/>
      <c r="C340" s="55"/>
      <c r="D340" s="55"/>
      <c r="E340" s="56"/>
      <c r="F340" s="57"/>
      <c r="G340" s="57"/>
      <c r="H340" s="57"/>
      <c r="I340" s="57"/>
      <c r="J340" s="57"/>
      <c r="K340" s="57"/>
      <c r="L340" s="58"/>
      <c r="M340" s="57"/>
      <c r="N340" s="58"/>
      <c r="O340" s="57"/>
      <c r="P340" s="58"/>
      <c r="Q340" s="57"/>
      <c r="R340" s="58"/>
    </row>
    <row r="341" customFormat="false" ht="15" hidden="false" customHeight="false" outlineLevel="0" collapsed="false">
      <c r="A341" s="54"/>
      <c r="B341" s="55"/>
      <c r="C341" s="55"/>
      <c r="D341" s="55"/>
      <c r="E341" s="56"/>
      <c r="F341" s="57"/>
      <c r="G341" s="57"/>
      <c r="H341" s="57"/>
      <c r="I341" s="57"/>
      <c r="J341" s="57"/>
      <c r="K341" s="57"/>
      <c r="L341" s="58"/>
      <c r="M341" s="57"/>
      <c r="N341" s="58"/>
      <c r="O341" s="57"/>
      <c r="P341" s="58"/>
      <c r="Q341" s="57"/>
      <c r="R341" s="58"/>
    </row>
    <row r="342" customFormat="false" ht="15" hidden="false" customHeight="false" outlineLevel="0" collapsed="false">
      <c r="A342" s="54"/>
      <c r="B342" s="55"/>
      <c r="C342" s="55"/>
      <c r="D342" s="55"/>
      <c r="E342" s="56"/>
      <c r="F342" s="57"/>
      <c r="G342" s="57"/>
      <c r="H342" s="57"/>
      <c r="I342" s="57"/>
      <c r="J342" s="57"/>
      <c r="K342" s="57"/>
      <c r="L342" s="58"/>
      <c r="M342" s="57"/>
      <c r="N342" s="58"/>
      <c r="O342" s="57"/>
      <c r="P342" s="58"/>
      <c r="Q342" s="57"/>
      <c r="R342" s="58"/>
    </row>
    <row r="343" customFormat="false" ht="15" hidden="false" customHeight="false" outlineLevel="0" collapsed="false">
      <c r="A343" s="54"/>
      <c r="B343" s="55"/>
      <c r="C343" s="55"/>
      <c r="D343" s="55"/>
      <c r="E343" s="56"/>
      <c r="F343" s="57"/>
      <c r="G343" s="57"/>
      <c r="H343" s="57"/>
      <c r="I343" s="57"/>
      <c r="J343" s="57"/>
      <c r="K343" s="57"/>
      <c r="L343" s="58"/>
      <c r="M343" s="57"/>
      <c r="N343" s="58"/>
      <c r="O343" s="57"/>
      <c r="P343" s="58"/>
      <c r="Q343" s="57"/>
      <c r="R343" s="58"/>
    </row>
    <row r="344" customFormat="false" ht="15" hidden="false" customHeight="false" outlineLevel="0" collapsed="false">
      <c r="A344" s="54"/>
      <c r="B344" s="55"/>
      <c r="C344" s="55"/>
      <c r="D344" s="55"/>
      <c r="E344" s="56"/>
      <c r="F344" s="57"/>
      <c r="G344" s="57"/>
      <c r="H344" s="57"/>
      <c r="I344" s="57"/>
      <c r="J344" s="57"/>
      <c r="K344" s="57"/>
      <c r="L344" s="58"/>
      <c r="M344" s="57"/>
      <c r="N344" s="58"/>
      <c r="O344" s="57"/>
      <c r="P344" s="58"/>
      <c r="Q344" s="57"/>
      <c r="R344" s="58"/>
    </row>
    <row r="345" customFormat="false" ht="15" hidden="false" customHeight="false" outlineLevel="0" collapsed="false">
      <c r="A345" s="54"/>
      <c r="B345" s="55"/>
      <c r="C345" s="55"/>
      <c r="D345" s="55"/>
      <c r="E345" s="56"/>
      <c r="F345" s="57"/>
      <c r="G345" s="57"/>
      <c r="H345" s="57"/>
      <c r="I345" s="57"/>
      <c r="J345" s="57"/>
      <c r="K345" s="57"/>
      <c r="L345" s="58"/>
      <c r="M345" s="57"/>
      <c r="N345" s="58"/>
      <c r="O345" s="57"/>
      <c r="P345" s="58"/>
      <c r="Q345" s="57"/>
      <c r="R345" s="58"/>
    </row>
    <row r="346" customFormat="false" ht="15" hidden="false" customHeight="false" outlineLevel="0" collapsed="false">
      <c r="A346" s="54"/>
      <c r="B346" s="55"/>
      <c r="C346" s="55"/>
      <c r="D346" s="55"/>
      <c r="E346" s="56"/>
      <c r="F346" s="57"/>
      <c r="G346" s="57"/>
      <c r="H346" s="57"/>
      <c r="I346" s="57"/>
      <c r="J346" s="57"/>
      <c r="K346" s="57"/>
      <c r="L346" s="58"/>
      <c r="M346" s="57"/>
      <c r="N346" s="58"/>
      <c r="O346" s="57"/>
      <c r="P346" s="58"/>
      <c r="Q346" s="57"/>
      <c r="R346" s="58"/>
    </row>
    <row r="347" customFormat="false" ht="15" hidden="false" customHeight="false" outlineLevel="0" collapsed="false">
      <c r="A347" s="54"/>
      <c r="B347" s="55"/>
      <c r="C347" s="55"/>
      <c r="D347" s="55"/>
      <c r="E347" s="56"/>
      <c r="F347" s="57"/>
      <c r="G347" s="57"/>
      <c r="H347" s="57"/>
      <c r="I347" s="57"/>
      <c r="J347" s="57"/>
      <c r="K347" s="57"/>
      <c r="L347" s="58"/>
      <c r="M347" s="57"/>
      <c r="N347" s="58"/>
      <c r="O347" s="57"/>
      <c r="P347" s="58"/>
      <c r="Q347" s="57"/>
      <c r="R347" s="58"/>
    </row>
    <row r="348" customFormat="false" ht="15" hidden="false" customHeight="false" outlineLevel="0" collapsed="false">
      <c r="A348" s="54"/>
      <c r="B348" s="55"/>
      <c r="C348" s="55"/>
      <c r="D348" s="55"/>
      <c r="E348" s="56"/>
      <c r="F348" s="57"/>
      <c r="G348" s="57"/>
      <c r="H348" s="57"/>
      <c r="I348" s="57"/>
      <c r="J348" s="57"/>
      <c r="K348" s="57"/>
      <c r="L348" s="58"/>
      <c r="M348" s="57"/>
      <c r="N348" s="58"/>
      <c r="O348" s="57"/>
      <c r="P348" s="58"/>
      <c r="Q348" s="57"/>
      <c r="R348" s="58"/>
    </row>
    <row r="349" customFormat="false" ht="15" hidden="false" customHeight="false" outlineLevel="0" collapsed="false">
      <c r="A349" s="54"/>
      <c r="B349" s="55"/>
      <c r="C349" s="55"/>
      <c r="D349" s="55"/>
      <c r="E349" s="56"/>
      <c r="F349" s="57"/>
      <c r="G349" s="57"/>
      <c r="H349" s="57"/>
      <c r="I349" s="57"/>
      <c r="J349" s="57"/>
      <c r="K349" s="57"/>
      <c r="L349" s="58"/>
      <c r="M349" s="57"/>
      <c r="N349" s="58"/>
      <c r="O349" s="57"/>
      <c r="P349" s="58"/>
      <c r="Q349" s="57"/>
      <c r="R349" s="58"/>
    </row>
    <row r="350" customFormat="false" ht="15" hidden="false" customHeight="false" outlineLevel="0" collapsed="false">
      <c r="A350" s="54"/>
      <c r="B350" s="55"/>
      <c r="C350" s="55"/>
      <c r="D350" s="55"/>
      <c r="E350" s="56"/>
      <c r="F350" s="57"/>
      <c r="G350" s="57"/>
      <c r="H350" s="57"/>
      <c r="I350" s="57"/>
      <c r="J350" s="57"/>
      <c r="K350" s="57"/>
      <c r="L350" s="58"/>
      <c r="M350" s="57"/>
      <c r="N350" s="58"/>
      <c r="O350" s="57"/>
      <c r="P350" s="58"/>
      <c r="Q350" s="57"/>
      <c r="R35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J16" activeCellId="0" sqref="J16"/>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59" t="str">
        <f aca="false">+'V. Actual'!A1:S1</f>
        <v>UNIDAD 15-21-00 - UNIDAD ADMINISTRATIVA ESPECIAL DE LA JUSTICIA PENAL MILITAR Y POLICIAL</v>
      </c>
      <c r="B1" s="59"/>
      <c r="C1" s="59"/>
      <c r="D1" s="59"/>
      <c r="E1" s="59"/>
      <c r="F1" s="59"/>
      <c r="G1" s="59"/>
      <c r="H1" s="59"/>
      <c r="I1" s="59"/>
    </row>
    <row r="2" customFormat="false" ht="12.75" hidden="false" customHeight="false" outlineLevel="0" collapsed="false">
      <c r="A2" s="59" t="str">
        <f aca="false">+'V. Actual'!A2:S2</f>
        <v>INFORME  DE EJECUCIÓN DEL PRESUPUESTO DESAGREGADO</v>
      </c>
      <c r="B2" s="59"/>
      <c r="C2" s="59"/>
      <c r="D2" s="59"/>
      <c r="E2" s="59"/>
      <c r="F2" s="59"/>
      <c r="G2" s="59"/>
      <c r="H2" s="59"/>
      <c r="I2" s="59"/>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60" t="str">
        <f aca="false">'V. Actual'!A4:R4</f>
        <v>PERÍODO: A FEBRERO DE 2025</v>
      </c>
      <c r="B4" s="60"/>
      <c r="C4" s="60"/>
      <c r="D4" s="60"/>
      <c r="E4" s="60"/>
      <c r="F4" s="60"/>
      <c r="G4" s="60"/>
      <c r="H4" s="60"/>
      <c r="I4" s="60"/>
    </row>
    <row r="5" customFormat="false" ht="30" hidden="false" customHeight="true" outlineLevel="0" collapsed="false">
      <c r="A5" s="6" t="s">
        <v>4</v>
      </c>
      <c r="B5" s="6" t="s">
        <v>5</v>
      </c>
      <c r="C5" s="6" t="s">
        <v>6</v>
      </c>
      <c r="D5" s="6" t="s">
        <v>7</v>
      </c>
      <c r="E5" s="6" t="s">
        <v>8</v>
      </c>
      <c r="F5" s="6" t="s">
        <v>9</v>
      </c>
      <c r="G5" s="6" t="s">
        <v>17</v>
      </c>
      <c r="H5" s="6" t="s">
        <v>18</v>
      </c>
      <c r="I5" s="6"/>
    </row>
    <row r="6" customFormat="false" ht="12.75" hidden="false" customHeight="false" outlineLevel="0" collapsed="false">
      <c r="A6" s="6"/>
      <c r="B6" s="6"/>
      <c r="C6" s="6"/>
      <c r="D6" s="6"/>
      <c r="E6" s="6"/>
      <c r="F6" s="6"/>
      <c r="G6" s="6"/>
      <c r="H6" s="8" t="s">
        <v>19</v>
      </c>
      <c r="I6" s="8" t="s">
        <v>20</v>
      </c>
    </row>
    <row r="7" customFormat="false" ht="12.75" hidden="false" customHeight="false" outlineLevel="0" collapsed="false">
      <c r="A7" s="9" t="n">
        <v>1</v>
      </c>
      <c r="B7" s="9" t="n">
        <v>2</v>
      </c>
      <c r="C7" s="9" t="n">
        <v>3</v>
      </c>
      <c r="D7" s="9" t="n">
        <v>4</v>
      </c>
      <c r="E7" s="9" t="n">
        <v>5</v>
      </c>
      <c r="F7" s="9" t="n">
        <v>6</v>
      </c>
      <c r="G7" s="9" t="n">
        <v>7</v>
      </c>
      <c r="H7" s="9" t="n">
        <v>8</v>
      </c>
      <c r="I7" s="9" t="n">
        <v>9</v>
      </c>
    </row>
    <row r="8" customFormat="false" ht="12.75" hidden="false" customHeight="false" outlineLevel="0" collapsed="false">
      <c r="A8" s="10" t="s">
        <v>22</v>
      </c>
      <c r="B8" s="11" t="s">
        <v>51</v>
      </c>
      <c r="C8" s="12" t="s">
        <v>24</v>
      </c>
      <c r="D8" s="12" t="s">
        <v>25</v>
      </c>
      <c r="E8" s="12" t="s">
        <v>26</v>
      </c>
      <c r="F8" s="13" t="s">
        <v>52</v>
      </c>
      <c r="G8" s="14" t="n">
        <f aca="false">+G9</f>
        <v>332952732</v>
      </c>
      <c r="H8" s="14" t="n">
        <f aca="false">+H9</f>
        <v>332952732</v>
      </c>
      <c r="I8" s="16" t="n">
        <f aca="false">+H8/G8</f>
        <v>1</v>
      </c>
    </row>
    <row r="9" customFormat="false" ht="12.75" hidden="false" customHeight="false" outlineLevel="0" collapsed="false">
      <c r="A9" s="37" t="s">
        <v>28</v>
      </c>
      <c r="B9" s="42" t="s">
        <v>57</v>
      </c>
      <c r="C9" s="20" t="s">
        <v>24</v>
      </c>
      <c r="D9" s="20" t="s">
        <v>25</v>
      </c>
      <c r="E9" s="20" t="s">
        <v>26</v>
      </c>
      <c r="F9" s="40" t="s">
        <v>58</v>
      </c>
      <c r="G9" s="28" t="n">
        <v>332952732</v>
      </c>
      <c r="H9" s="28" t="n">
        <v>332952732</v>
      </c>
      <c r="I9" s="25" t="n">
        <f aca="false">+H9/G9</f>
        <v>1</v>
      </c>
    </row>
    <row r="10" customFormat="false" ht="12.75" hidden="false" customHeight="true" outlineLevel="0" collapsed="false">
      <c r="A10" s="30" t="s">
        <v>22</v>
      </c>
      <c r="B10" s="31" t="s">
        <v>95</v>
      </c>
      <c r="C10" s="31"/>
      <c r="D10" s="31"/>
      <c r="E10" s="31"/>
      <c r="F10" s="31"/>
      <c r="G10" s="41" t="n">
        <f aca="false">+G8</f>
        <v>332952732</v>
      </c>
      <c r="H10" s="41" t="n">
        <f aca="false">+H8</f>
        <v>332952732</v>
      </c>
      <c r="I10" s="35" t="n">
        <f aca="false">H10/G10</f>
        <v>1</v>
      </c>
    </row>
    <row r="11" customFormat="false" ht="12.75" hidden="false" customHeight="false" outlineLevel="0" collapsed="false">
      <c r="A11" s="10" t="s">
        <v>22</v>
      </c>
      <c r="B11" s="11" t="s">
        <v>96</v>
      </c>
      <c r="C11" s="12" t="s">
        <v>24</v>
      </c>
      <c r="D11" s="12" t="s">
        <v>25</v>
      </c>
      <c r="E11" s="12" t="s">
        <v>26</v>
      </c>
      <c r="F11" s="13" t="s">
        <v>97</v>
      </c>
      <c r="G11" s="14" t="n">
        <f aca="false">SUM(G12:G17)</f>
        <v>292463472.18</v>
      </c>
      <c r="H11" s="14" t="n">
        <f aca="false">SUM(H12:H17)</f>
        <v>0</v>
      </c>
      <c r="I11" s="16" t="n">
        <f aca="false">+H11/G11</f>
        <v>0</v>
      </c>
    </row>
    <row r="12" customFormat="false" ht="25.5" hidden="false" customHeight="false" outlineLevel="0" collapsed="false">
      <c r="A12" s="37" t="s">
        <v>28</v>
      </c>
      <c r="B12" s="19" t="s">
        <v>106</v>
      </c>
      <c r="C12" s="20" t="s">
        <v>24</v>
      </c>
      <c r="D12" s="20" t="s">
        <v>25</v>
      </c>
      <c r="E12" s="20" t="s">
        <v>26</v>
      </c>
      <c r="F12" s="21" t="s">
        <v>107</v>
      </c>
      <c r="G12" s="22" t="n">
        <v>5750168.46</v>
      </c>
      <c r="H12" s="22" t="n">
        <v>0</v>
      </c>
      <c r="I12" s="25" t="n">
        <f aca="false">+H12/G12</f>
        <v>0</v>
      </c>
    </row>
    <row r="13" customFormat="false" ht="12.75" hidden="false" customHeight="false" outlineLevel="0" collapsed="false">
      <c r="A13" s="37" t="s">
        <v>28</v>
      </c>
      <c r="B13" s="19" t="s">
        <v>108</v>
      </c>
      <c r="C13" s="20" t="s">
        <v>24</v>
      </c>
      <c r="D13" s="20" t="s">
        <v>25</v>
      </c>
      <c r="E13" s="20" t="s">
        <v>26</v>
      </c>
      <c r="F13" s="21" t="s">
        <v>109</v>
      </c>
      <c r="G13" s="22" t="n">
        <v>50452246.21</v>
      </c>
      <c r="H13" s="22" t="n">
        <v>0</v>
      </c>
      <c r="I13" s="25" t="n">
        <f aca="false">+H13/G13</f>
        <v>0</v>
      </c>
    </row>
    <row r="14" customFormat="false" ht="12.75" hidden="false" customHeight="false" outlineLevel="0" collapsed="false">
      <c r="A14" s="37" t="s">
        <v>28</v>
      </c>
      <c r="B14" s="19" t="s">
        <v>114</v>
      </c>
      <c r="C14" s="20" t="s">
        <v>24</v>
      </c>
      <c r="D14" s="20" t="s">
        <v>25</v>
      </c>
      <c r="E14" s="20" t="s">
        <v>26</v>
      </c>
      <c r="F14" s="21" t="s">
        <v>115</v>
      </c>
      <c r="G14" s="22" t="n">
        <v>100000</v>
      </c>
      <c r="H14" s="22" t="n">
        <v>0</v>
      </c>
      <c r="I14" s="25" t="n">
        <f aca="false">+H14/G14</f>
        <v>0</v>
      </c>
    </row>
    <row r="15" customFormat="false" ht="38.25" hidden="false" customHeight="false" outlineLevel="0" collapsed="false">
      <c r="A15" s="37" t="s">
        <v>28</v>
      </c>
      <c r="B15" s="19" t="s">
        <v>126</v>
      </c>
      <c r="C15" s="20" t="s">
        <v>24</v>
      </c>
      <c r="D15" s="20" t="s">
        <v>25</v>
      </c>
      <c r="E15" s="20" t="s">
        <v>26</v>
      </c>
      <c r="F15" s="21" t="s">
        <v>127</v>
      </c>
      <c r="G15" s="22" t="n">
        <v>221675852.51</v>
      </c>
      <c r="H15" s="22" t="n">
        <v>0</v>
      </c>
      <c r="I15" s="25" t="n">
        <f aca="false">+H15/G15</f>
        <v>0</v>
      </c>
    </row>
    <row r="16" customFormat="false" ht="38.25" hidden="false" customHeight="false" outlineLevel="0" collapsed="false">
      <c r="A16" s="37" t="s">
        <v>28</v>
      </c>
      <c r="B16" s="19" t="s">
        <v>138</v>
      </c>
      <c r="C16" s="20" t="s">
        <v>24</v>
      </c>
      <c r="D16" s="20" t="s">
        <v>25</v>
      </c>
      <c r="E16" s="20" t="s">
        <v>26</v>
      </c>
      <c r="F16" s="21" t="s">
        <v>139</v>
      </c>
      <c r="G16" s="22" t="n">
        <v>13228682</v>
      </c>
      <c r="H16" s="22" t="n">
        <v>0</v>
      </c>
      <c r="I16" s="25" t="n">
        <f aca="false">+H16/G16</f>
        <v>0</v>
      </c>
    </row>
    <row r="17" customFormat="false" ht="12.75" hidden="false" customHeight="false" outlineLevel="0" collapsed="false">
      <c r="A17" s="37" t="s">
        <v>28</v>
      </c>
      <c r="B17" s="19" t="s">
        <v>144</v>
      </c>
      <c r="C17" s="20" t="s">
        <v>24</v>
      </c>
      <c r="D17" s="20" t="s">
        <v>25</v>
      </c>
      <c r="E17" s="20" t="s">
        <v>26</v>
      </c>
      <c r="F17" s="21" t="s">
        <v>145</v>
      </c>
      <c r="G17" s="22" t="n">
        <v>1256523</v>
      </c>
      <c r="H17" s="22" t="n">
        <v>0</v>
      </c>
      <c r="I17" s="25" t="n">
        <f aca="false">+H17/G17</f>
        <v>0</v>
      </c>
    </row>
    <row r="18" customFormat="false" ht="12.75" hidden="false" customHeight="true" outlineLevel="0" collapsed="false">
      <c r="A18" s="30" t="s">
        <v>22</v>
      </c>
      <c r="B18" s="31" t="s">
        <v>147</v>
      </c>
      <c r="C18" s="31"/>
      <c r="D18" s="31"/>
      <c r="E18" s="31"/>
      <c r="F18" s="31"/>
      <c r="G18" s="32" t="n">
        <f aca="false">+G11</f>
        <v>292463472.18</v>
      </c>
      <c r="H18" s="32" t="n">
        <f aca="false">+H11</f>
        <v>0</v>
      </c>
      <c r="I18" s="32" t="n">
        <f aca="false">+H18/G18</f>
        <v>0</v>
      </c>
    </row>
    <row r="19" customFormat="false" ht="30.75" hidden="false" customHeight="true" outlineLevel="0" collapsed="false">
      <c r="A19" s="45" t="s">
        <v>22</v>
      </c>
      <c r="B19" s="31" t="s">
        <v>168</v>
      </c>
      <c r="C19" s="31"/>
      <c r="D19" s="31"/>
      <c r="E19" s="31"/>
      <c r="F19" s="31"/>
      <c r="G19" s="32" t="n">
        <f aca="false">+G10+G18</f>
        <v>625416204.18</v>
      </c>
      <c r="H19" s="32" t="n">
        <f aca="false">+H10+H18</f>
        <v>332952732</v>
      </c>
      <c r="I19" s="35" t="n">
        <f aca="false">H19/G19</f>
        <v>0.532369851907728</v>
      </c>
    </row>
    <row r="20" customFormat="false" ht="27" hidden="false" customHeight="true" outlineLevel="0" collapsed="false">
      <c r="A20" s="45" t="s">
        <v>22</v>
      </c>
      <c r="B20" s="31" t="s">
        <v>187</v>
      </c>
      <c r="C20" s="31"/>
      <c r="D20" s="31"/>
      <c r="E20" s="31"/>
      <c r="F20" s="31"/>
      <c r="G20" s="32" t="n">
        <f aca="false">+G19</f>
        <v>625416204.18</v>
      </c>
      <c r="H20" s="32" t="n">
        <f aca="false">+H19</f>
        <v>332952732</v>
      </c>
      <c r="I20" s="35" t="n">
        <f aca="false">H20/G20</f>
        <v>0.532369851907728</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6" activeCellId="0" sqref="E86"/>
    </sheetView>
  </sheetViews>
  <sheetFormatPr defaultColWidth="11.41796875" defaultRowHeight="12.75" zeroHeight="false" outlineLevelRow="0" outlineLevelCol="0"/>
  <cols>
    <col collapsed="false" customWidth="true" hidden="false" outlineLevel="0" max="1" min="1" style="62" width="30.99"/>
    <col collapsed="false" customWidth="true" hidden="false" outlineLevel="0" max="10" min="2" style="62" width="18.41"/>
    <col collapsed="false" customWidth="true" hidden="false" outlineLevel="0" max="11" min="11" style="62" width="12.85"/>
    <col collapsed="false" customWidth="false" hidden="false" outlineLevel="0" max="12" min="12" style="62" width="11.42"/>
    <col collapsed="false" customWidth="false" hidden="false" outlineLevel="0" max="257" min="13" style="63" width="11.42"/>
  </cols>
  <sheetData>
    <row r="1" customFormat="false" ht="21.75" hidden="false" customHeight="true" outlineLevel="0" collapsed="false">
      <c r="A1" s="64" t="s">
        <v>797</v>
      </c>
      <c r="B1" s="65" t="s">
        <v>798</v>
      </c>
      <c r="C1" s="65"/>
      <c r="D1" s="65"/>
      <c r="E1" s="65"/>
      <c r="F1" s="65"/>
      <c r="G1" s="65"/>
      <c r="H1" s="65"/>
      <c r="I1" s="65"/>
      <c r="J1" s="65"/>
      <c r="K1" s="65"/>
    </row>
    <row r="2" s="62" customFormat="true" ht="25.5" hidden="false" customHeight="true" outlineLevel="0" collapsed="false">
      <c r="A2" s="64" t="s">
        <v>799</v>
      </c>
      <c r="B2" s="66" t="s">
        <v>800</v>
      </c>
      <c r="C2" s="66"/>
      <c r="D2" s="66"/>
      <c r="E2" s="66"/>
      <c r="F2" s="66"/>
      <c r="G2" s="66"/>
      <c r="H2" s="66"/>
      <c r="I2" s="66"/>
      <c r="J2" s="66"/>
      <c r="K2" s="66"/>
    </row>
    <row r="3" s="62" customFormat="true" ht="81.75" hidden="false" customHeight="true" outlineLevel="0" collapsed="false">
      <c r="A3" s="64" t="s">
        <v>801</v>
      </c>
      <c r="B3" s="66" t="s">
        <v>802</v>
      </c>
      <c r="C3" s="66"/>
      <c r="D3" s="66"/>
      <c r="E3" s="66"/>
      <c r="F3" s="66"/>
      <c r="G3" s="66"/>
      <c r="H3" s="66"/>
      <c r="I3" s="66"/>
      <c r="J3" s="66"/>
      <c r="K3" s="66"/>
    </row>
    <row r="4" s="62" customFormat="true" ht="21.75" hidden="false" customHeight="true" outlineLevel="0" collapsed="false">
      <c r="A4" s="64" t="s">
        <v>803</v>
      </c>
      <c r="B4" s="67" t="s">
        <v>804</v>
      </c>
      <c r="C4" s="67"/>
      <c r="D4" s="67"/>
      <c r="E4" s="67"/>
      <c r="F4" s="67"/>
      <c r="G4" s="67"/>
      <c r="H4" s="67"/>
      <c r="I4" s="67"/>
      <c r="J4" s="67"/>
      <c r="K4" s="67"/>
    </row>
    <row r="5" s="62" customFormat="true" ht="15" hidden="false" customHeight="true" outlineLevel="0" collapsed="false">
      <c r="A5" s="68" t="s">
        <v>805</v>
      </c>
      <c r="B5" s="69" t="s">
        <v>806</v>
      </c>
      <c r="C5" s="69"/>
      <c r="D5" s="69"/>
      <c r="E5" s="69"/>
      <c r="F5" s="69"/>
      <c r="G5" s="69"/>
      <c r="H5" s="69"/>
      <c r="I5" s="69"/>
      <c r="J5" s="69"/>
      <c r="K5" s="69"/>
    </row>
    <row r="6" s="62" customFormat="true" ht="12.75" hidden="false" customHeight="false" outlineLevel="0" collapsed="false">
      <c r="A6" s="68"/>
      <c r="B6" s="69"/>
      <c r="C6" s="69"/>
      <c r="D6" s="69"/>
      <c r="E6" s="69"/>
      <c r="F6" s="69"/>
      <c r="G6" s="69"/>
      <c r="H6" s="69"/>
      <c r="I6" s="69"/>
      <c r="J6" s="69"/>
      <c r="K6" s="69"/>
    </row>
    <row r="7" s="62" customFormat="true" ht="12.75" hidden="false" customHeight="false" outlineLevel="0" collapsed="false">
      <c r="A7" s="68"/>
      <c r="B7" s="69"/>
      <c r="C7" s="69"/>
      <c r="D7" s="69"/>
      <c r="E7" s="69"/>
      <c r="F7" s="69"/>
      <c r="G7" s="69"/>
      <c r="H7" s="69"/>
      <c r="I7" s="69"/>
      <c r="J7" s="69"/>
      <c r="K7" s="69"/>
    </row>
    <row r="8" s="62" customFormat="true" ht="12.75" hidden="false" customHeight="false" outlineLevel="0" collapsed="false">
      <c r="A8" s="68"/>
      <c r="B8" s="69"/>
      <c r="C8" s="69"/>
      <c r="D8" s="69"/>
      <c r="E8" s="69"/>
      <c r="F8" s="69"/>
      <c r="G8" s="69"/>
      <c r="H8" s="69"/>
      <c r="I8" s="69"/>
      <c r="J8" s="69"/>
      <c r="K8" s="69"/>
    </row>
    <row r="9" customFormat="false" ht="21" hidden="false" customHeight="true" outlineLevel="0" collapsed="false">
      <c r="A9" s="68"/>
      <c r="B9" s="69"/>
      <c r="C9" s="69"/>
      <c r="D9" s="69"/>
      <c r="E9" s="69"/>
      <c r="F9" s="69"/>
      <c r="G9" s="69"/>
      <c r="H9" s="69"/>
      <c r="I9" s="69"/>
      <c r="J9" s="69"/>
      <c r="K9" s="69"/>
    </row>
    <row r="10" s="73" customFormat="true" ht="12.75" hidden="false" customHeight="false" outlineLevel="0" collapsed="false">
      <c r="A10" s="70"/>
      <c r="B10" s="71"/>
      <c r="C10" s="71"/>
      <c r="D10" s="71"/>
      <c r="E10" s="71"/>
      <c r="F10" s="71"/>
      <c r="G10" s="71"/>
      <c r="H10" s="71"/>
      <c r="I10" s="71"/>
      <c r="J10" s="71"/>
      <c r="K10" s="71"/>
      <c r="L10" s="72"/>
    </row>
    <row r="11" s="73" customFormat="true" ht="25.5" hidden="false" customHeight="true" outlineLevel="0" collapsed="false">
      <c r="A11" s="68" t="s">
        <v>807</v>
      </c>
      <c r="B11" s="68"/>
      <c r="C11" s="68"/>
      <c r="D11" s="68"/>
      <c r="E11" s="68"/>
      <c r="F11" s="68"/>
      <c r="G11" s="68"/>
      <c r="H11" s="68"/>
      <c r="I11" s="68"/>
      <c r="J11" s="68"/>
      <c r="K11" s="68"/>
    </row>
    <row r="12" s="73" customFormat="true" ht="12.75" hidden="false" customHeight="true" outlineLevel="0" collapsed="false">
      <c r="A12" s="68" t="s">
        <v>808</v>
      </c>
      <c r="B12" s="68" t="s">
        <v>809</v>
      </c>
      <c r="C12" s="68"/>
      <c r="D12" s="68"/>
      <c r="E12" s="68"/>
      <c r="F12" s="68"/>
      <c r="G12" s="68"/>
      <c r="H12" s="68"/>
      <c r="I12" s="68"/>
      <c r="J12" s="68"/>
      <c r="K12" s="68"/>
    </row>
    <row r="13" customFormat="false" ht="15" hidden="false" customHeight="true" outlineLevel="0" collapsed="false">
      <c r="A13" s="74" t="s">
        <v>810</v>
      </c>
      <c r="B13" s="75" t="s">
        <v>811</v>
      </c>
      <c r="C13" s="75"/>
      <c r="D13" s="75"/>
      <c r="E13" s="75"/>
      <c r="F13" s="75"/>
      <c r="G13" s="75"/>
      <c r="H13" s="75"/>
      <c r="I13" s="75"/>
      <c r="J13" s="75"/>
      <c r="K13" s="75"/>
    </row>
    <row r="14" customFormat="false" ht="12.75" hidden="false" customHeight="false" outlineLevel="0" collapsed="false">
      <c r="A14" s="74"/>
      <c r="B14" s="75"/>
      <c r="C14" s="75"/>
      <c r="D14" s="75"/>
      <c r="E14" s="75"/>
      <c r="F14" s="75"/>
      <c r="G14" s="75"/>
      <c r="H14" s="75"/>
      <c r="I14" s="75"/>
      <c r="J14" s="75"/>
      <c r="K14" s="75"/>
    </row>
    <row r="15" customFormat="false" ht="12.75" hidden="false" customHeight="false" outlineLevel="0" collapsed="false">
      <c r="A15" s="74"/>
      <c r="B15" s="75"/>
      <c r="C15" s="75"/>
      <c r="D15" s="75"/>
      <c r="E15" s="75"/>
      <c r="F15" s="75"/>
      <c r="G15" s="75"/>
      <c r="H15" s="75"/>
      <c r="I15" s="75"/>
      <c r="J15" s="75"/>
      <c r="K15" s="75"/>
    </row>
    <row r="16" customFormat="false" ht="12.75" hidden="false" customHeight="false" outlineLevel="0" collapsed="false">
      <c r="A16" s="74"/>
      <c r="B16" s="75"/>
      <c r="C16" s="75"/>
      <c r="D16" s="75"/>
      <c r="E16" s="75"/>
      <c r="F16" s="75"/>
      <c r="G16" s="75"/>
      <c r="H16" s="75"/>
      <c r="I16" s="75"/>
      <c r="J16" s="75"/>
      <c r="K16" s="75"/>
    </row>
    <row r="17" customFormat="false" ht="12.75" hidden="false" customHeight="false" outlineLevel="0" collapsed="false">
      <c r="A17" s="74"/>
      <c r="B17" s="75"/>
      <c r="C17" s="75"/>
      <c r="D17" s="75"/>
      <c r="E17" s="75"/>
      <c r="F17" s="75"/>
      <c r="G17" s="75"/>
      <c r="H17" s="75"/>
      <c r="I17" s="75"/>
      <c r="J17" s="75"/>
      <c r="K17" s="75"/>
    </row>
    <row r="18" customFormat="false" ht="12.75" hidden="false" customHeight="false" outlineLevel="0" collapsed="false">
      <c r="A18" s="74"/>
      <c r="B18" s="75"/>
      <c r="C18" s="75"/>
      <c r="D18" s="75"/>
      <c r="E18" s="75"/>
      <c r="F18" s="75"/>
      <c r="G18" s="75"/>
      <c r="H18" s="75"/>
      <c r="I18" s="75"/>
      <c r="J18" s="75"/>
      <c r="K18" s="75"/>
    </row>
    <row r="19" customFormat="false" ht="12.75" hidden="false" customHeight="false" outlineLevel="0" collapsed="false">
      <c r="A19" s="74"/>
      <c r="B19" s="75"/>
      <c r="C19" s="75"/>
      <c r="D19" s="75"/>
      <c r="E19" s="75"/>
      <c r="F19" s="75"/>
      <c r="G19" s="75"/>
      <c r="H19" s="75"/>
      <c r="I19" s="75"/>
      <c r="J19" s="75"/>
      <c r="K19" s="75"/>
    </row>
    <row r="20" customFormat="false" ht="12.75" hidden="false" customHeight="false" outlineLevel="0" collapsed="false">
      <c r="A20" s="74"/>
      <c r="B20" s="75"/>
      <c r="C20" s="75"/>
      <c r="D20" s="75"/>
      <c r="E20" s="75"/>
      <c r="F20" s="75"/>
      <c r="G20" s="75"/>
      <c r="H20" s="75"/>
      <c r="I20" s="75"/>
      <c r="J20" s="75"/>
      <c r="K20" s="75"/>
    </row>
    <row r="21" customFormat="false" ht="12.75" hidden="false" customHeight="false" outlineLevel="0" collapsed="false">
      <c r="A21" s="74"/>
      <c r="B21" s="75"/>
      <c r="C21" s="75"/>
      <c r="D21" s="75"/>
      <c r="E21" s="75"/>
      <c r="F21" s="75"/>
      <c r="G21" s="75"/>
      <c r="H21" s="75"/>
      <c r="I21" s="75"/>
      <c r="J21" s="75"/>
      <c r="K21" s="75"/>
    </row>
    <row r="22" customFormat="false" ht="12.75" hidden="false" customHeight="false" outlineLevel="0" collapsed="false">
      <c r="A22" s="74"/>
      <c r="B22" s="75"/>
      <c r="C22" s="75"/>
      <c r="D22" s="75"/>
      <c r="E22" s="75"/>
      <c r="F22" s="75"/>
      <c r="G22" s="75"/>
      <c r="H22" s="75"/>
      <c r="I22" s="75"/>
      <c r="J22" s="75"/>
      <c r="K22" s="75"/>
    </row>
    <row r="23" customFormat="false" ht="12.75" hidden="false" customHeight="true" outlineLevel="0" collapsed="false">
      <c r="A23" s="74" t="s">
        <v>812</v>
      </c>
      <c r="B23" s="75" t="s">
        <v>813</v>
      </c>
      <c r="C23" s="75"/>
      <c r="D23" s="75"/>
      <c r="E23" s="75"/>
      <c r="F23" s="75"/>
      <c r="G23" s="75"/>
      <c r="H23" s="75"/>
      <c r="I23" s="75"/>
      <c r="J23" s="75"/>
      <c r="K23" s="75"/>
    </row>
    <row r="24" customFormat="false" ht="12.75" hidden="false" customHeight="false" outlineLevel="0" collapsed="false">
      <c r="A24" s="74"/>
      <c r="B24" s="75"/>
      <c r="C24" s="75"/>
      <c r="D24" s="75"/>
      <c r="E24" s="75"/>
      <c r="F24" s="75"/>
      <c r="G24" s="75"/>
      <c r="H24" s="75"/>
      <c r="I24" s="75"/>
      <c r="J24" s="75"/>
      <c r="K24" s="75"/>
    </row>
    <row r="25" customFormat="false" ht="12.75" hidden="false" customHeight="false" outlineLevel="0" collapsed="false">
      <c r="A25" s="74"/>
      <c r="B25" s="75"/>
      <c r="C25" s="75"/>
      <c r="D25" s="75"/>
      <c r="E25" s="75"/>
      <c r="F25" s="75"/>
      <c r="G25" s="75"/>
      <c r="H25" s="75"/>
      <c r="I25" s="75"/>
      <c r="J25" s="75"/>
      <c r="K25" s="75"/>
    </row>
    <row r="26" s="62" customFormat="true" ht="12.75" hidden="false" customHeight="true" outlineLevel="0" collapsed="false">
      <c r="A26" s="74" t="s">
        <v>814</v>
      </c>
      <c r="B26" s="75" t="s">
        <v>815</v>
      </c>
      <c r="C26" s="75"/>
      <c r="D26" s="75"/>
      <c r="E26" s="75"/>
      <c r="F26" s="75"/>
      <c r="G26" s="75"/>
      <c r="H26" s="75"/>
      <c r="I26" s="75"/>
      <c r="J26" s="75"/>
      <c r="K26" s="75"/>
    </row>
    <row r="27" s="62" customFormat="true" ht="12.75" hidden="false" customHeight="true" outlineLevel="0" collapsed="false">
      <c r="A27" s="74"/>
      <c r="B27" s="75"/>
      <c r="C27" s="75"/>
      <c r="D27" s="75"/>
      <c r="E27" s="75"/>
      <c r="F27" s="75"/>
      <c r="G27" s="75"/>
      <c r="H27" s="75"/>
      <c r="I27" s="75"/>
      <c r="J27" s="75"/>
      <c r="K27" s="75"/>
    </row>
    <row r="28" s="62" customFormat="true" ht="12.75" hidden="false" customHeight="true" outlineLevel="0" collapsed="false">
      <c r="A28" s="74"/>
      <c r="B28" s="75"/>
      <c r="C28" s="75"/>
      <c r="D28" s="75"/>
      <c r="E28" s="75"/>
      <c r="F28" s="75"/>
      <c r="G28" s="75"/>
      <c r="H28" s="75"/>
      <c r="I28" s="75"/>
      <c r="J28" s="75"/>
      <c r="K28" s="75"/>
    </row>
    <row r="29" s="62" customFormat="true" ht="12.75" hidden="false" customHeight="false" outlineLevel="0" collapsed="false">
      <c r="A29" s="74"/>
      <c r="B29" s="75"/>
      <c r="C29" s="75"/>
      <c r="D29" s="75"/>
      <c r="E29" s="75"/>
      <c r="F29" s="75"/>
      <c r="G29" s="75"/>
      <c r="H29" s="75"/>
      <c r="I29" s="75"/>
      <c r="J29" s="75"/>
      <c r="K29" s="75"/>
    </row>
    <row r="30" s="62" customFormat="true" ht="12.75" hidden="false" customHeight="false" outlineLevel="0" collapsed="false">
      <c r="A30" s="74"/>
      <c r="B30" s="75"/>
      <c r="C30" s="75"/>
      <c r="D30" s="75"/>
      <c r="E30" s="75"/>
      <c r="F30" s="75"/>
      <c r="G30" s="75"/>
      <c r="H30" s="75"/>
      <c r="I30" s="75"/>
      <c r="J30" s="75"/>
      <c r="K30" s="75"/>
    </row>
    <row r="31" s="62" customFormat="true" ht="12.75" hidden="false" customHeight="true" outlineLevel="0" collapsed="false">
      <c r="A31" s="74" t="s">
        <v>816</v>
      </c>
      <c r="B31" s="75" t="s">
        <v>817</v>
      </c>
      <c r="C31" s="75"/>
      <c r="D31" s="75"/>
      <c r="E31" s="75"/>
      <c r="F31" s="75"/>
      <c r="G31" s="75"/>
      <c r="H31" s="75"/>
      <c r="I31" s="75"/>
      <c r="J31" s="75"/>
      <c r="K31" s="75"/>
    </row>
    <row r="32" s="62" customFormat="true" ht="12.75" hidden="false" customHeight="false" outlineLevel="0" collapsed="false">
      <c r="A32" s="74"/>
      <c r="B32" s="75"/>
      <c r="C32" s="75"/>
      <c r="D32" s="75"/>
      <c r="E32" s="75"/>
      <c r="F32" s="75"/>
      <c r="G32" s="75"/>
      <c r="H32" s="75"/>
      <c r="I32" s="75"/>
      <c r="J32" s="75"/>
      <c r="K32" s="75"/>
    </row>
    <row r="33" s="62" customFormat="true" ht="12.75" hidden="false" customHeight="false" outlineLevel="0" collapsed="false">
      <c r="A33" s="74"/>
      <c r="B33" s="75"/>
      <c r="C33" s="75"/>
      <c r="D33" s="75"/>
      <c r="E33" s="75"/>
      <c r="F33" s="75"/>
      <c r="G33" s="75"/>
      <c r="H33" s="75"/>
      <c r="I33" s="75"/>
      <c r="J33" s="75"/>
      <c r="K33" s="75"/>
    </row>
    <row r="34" s="62" customFormat="true" ht="12.75" hidden="false" customHeight="false" outlineLevel="0" collapsed="false">
      <c r="A34" s="74"/>
      <c r="B34" s="75"/>
      <c r="C34" s="75"/>
      <c r="D34" s="75"/>
      <c r="E34" s="75"/>
      <c r="F34" s="75"/>
      <c r="G34" s="75"/>
      <c r="H34" s="75"/>
      <c r="I34" s="75"/>
      <c r="J34" s="75"/>
      <c r="K34" s="75"/>
    </row>
    <row r="35" s="62" customFormat="true" ht="12.75" hidden="false" customHeight="false" outlineLevel="0" collapsed="false">
      <c r="A35" s="74"/>
      <c r="B35" s="75"/>
      <c r="C35" s="75"/>
      <c r="D35" s="75"/>
      <c r="E35" s="75"/>
      <c r="F35" s="75"/>
      <c r="G35" s="75"/>
      <c r="H35" s="75"/>
      <c r="I35" s="75"/>
      <c r="J35" s="75"/>
      <c r="K35" s="75"/>
    </row>
    <row r="36" s="62" customFormat="true" ht="12.75" hidden="false" customHeight="false" outlineLevel="0" collapsed="false">
      <c r="A36" s="74"/>
      <c r="B36" s="75"/>
      <c r="C36" s="75"/>
      <c r="D36" s="75"/>
      <c r="E36" s="75"/>
      <c r="F36" s="75"/>
      <c r="G36" s="75"/>
      <c r="H36" s="75"/>
      <c r="I36" s="75"/>
      <c r="J36" s="75"/>
      <c r="K36" s="75"/>
    </row>
    <row r="37" s="62" customFormat="true" ht="12.75" hidden="false" customHeight="false" outlineLevel="0" collapsed="false">
      <c r="A37" s="74"/>
      <c r="B37" s="75"/>
      <c r="C37" s="75"/>
      <c r="D37" s="75"/>
      <c r="E37" s="75"/>
      <c r="F37" s="75"/>
      <c r="G37" s="75"/>
      <c r="H37" s="75"/>
      <c r="I37" s="75"/>
      <c r="J37" s="75"/>
      <c r="K37" s="75"/>
    </row>
    <row r="38" s="62" customFormat="true" ht="12.75" hidden="false" customHeight="false" outlineLevel="0" collapsed="false">
      <c r="A38" s="74"/>
      <c r="B38" s="75"/>
      <c r="C38" s="75"/>
      <c r="D38" s="75"/>
      <c r="E38" s="75"/>
      <c r="F38" s="75"/>
      <c r="G38" s="75"/>
      <c r="H38" s="75"/>
      <c r="I38" s="75"/>
      <c r="J38" s="75"/>
      <c r="K38" s="75"/>
    </row>
    <row r="39" s="62" customFormat="true" ht="12.75" hidden="false" customHeight="false" outlineLevel="0" collapsed="false">
      <c r="A39" s="74"/>
      <c r="B39" s="75"/>
      <c r="C39" s="75"/>
      <c r="D39" s="75"/>
      <c r="E39" s="75"/>
      <c r="F39" s="75"/>
      <c r="G39" s="75"/>
      <c r="H39" s="75"/>
      <c r="I39" s="75"/>
      <c r="J39" s="75"/>
      <c r="K39" s="75"/>
    </row>
    <row r="40" s="62" customFormat="true" ht="12.75" hidden="false" customHeight="false" outlineLevel="0" collapsed="false">
      <c r="A40" s="74"/>
      <c r="B40" s="75"/>
      <c r="C40" s="75"/>
      <c r="D40" s="75"/>
      <c r="E40" s="75"/>
      <c r="F40" s="75"/>
      <c r="G40" s="75"/>
      <c r="H40" s="75"/>
      <c r="I40" s="75"/>
      <c r="J40" s="75"/>
      <c r="K40" s="75"/>
    </row>
    <row r="41" s="62" customFormat="true" ht="12.75" hidden="false" customHeight="false" outlineLevel="0" collapsed="false">
      <c r="A41" s="74"/>
      <c r="B41" s="75"/>
      <c r="C41" s="75"/>
      <c r="D41" s="75"/>
      <c r="E41" s="75"/>
      <c r="F41" s="75"/>
      <c r="G41" s="75"/>
      <c r="H41" s="75"/>
      <c r="I41" s="75"/>
      <c r="J41" s="75"/>
      <c r="K41" s="75"/>
    </row>
    <row r="42" s="62" customFormat="true" ht="12.75" hidden="false" customHeight="false" outlineLevel="0" collapsed="false">
      <c r="A42" s="74"/>
      <c r="B42" s="75"/>
      <c r="C42" s="75"/>
      <c r="D42" s="75"/>
      <c r="E42" s="75"/>
      <c r="F42" s="75"/>
      <c r="G42" s="75"/>
      <c r="H42" s="75"/>
      <c r="I42" s="75"/>
      <c r="J42" s="75"/>
      <c r="K42" s="75"/>
    </row>
    <row r="43" s="62" customFormat="true" ht="12.75" hidden="false" customHeight="false" outlineLevel="0" collapsed="false">
      <c r="A43" s="74"/>
      <c r="B43" s="75"/>
      <c r="C43" s="75"/>
      <c r="D43" s="75"/>
      <c r="E43" s="75"/>
      <c r="F43" s="75"/>
      <c r="G43" s="75"/>
      <c r="H43" s="75"/>
      <c r="I43" s="75"/>
      <c r="J43" s="75"/>
      <c r="K43" s="75"/>
    </row>
    <row r="44" s="62" customFormat="true" ht="12.75" hidden="false" customHeight="false" outlineLevel="0" collapsed="false">
      <c r="A44" s="74"/>
      <c r="B44" s="75"/>
      <c r="C44" s="75"/>
      <c r="D44" s="75"/>
      <c r="E44" s="75"/>
      <c r="F44" s="75"/>
      <c r="G44" s="75"/>
      <c r="H44" s="75"/>
      <c r="I44" s="75"/>
      <c r="J44" s="75"/>
      <c r="K44" s="75"/>
    </row>
    <row r="45" s="62" customFormat="true" ht="12.75" hidden="false" customHeight="true" outlineLevel="0" collapsed="false">
      <c r="A45" s="74" t="s">
        <v>818</v>
      </c>
      <c r="B45" s="75" t="s">
        <v>819</v>
      </c>
      <c r="C45" s="75"/>
      <c r="D45" s="75"/>
      <c r="E45" s="75"/>
      <c r="F45" s="75"/>
      <c r="G45" s="75"/>
      <c r="H45" s="75"/>
      <c r="I45" s="75"/>
      <c r="J45" s="75"/>
      <c r="K45" s="75"/>
    </row>
    <row r="46" s="62" customFormat="true" ht="12.75" hidden="false" customHeight="true" outlineLevel="0" collapsed="false">
      <c r="A46" s="74"/>
      <c r="B46" s="75"/>
      <c r="C46" s="75"/>
      <c r="D46" s="75"/>
      <c r="E46" s="75"/>
      <c r="F46" s="75"/>
      <c r="G46" s="75"/>
      <c r="H46" s="75"/>
      <c r="I46" s="75"/>
      <c r="J46" s="75"/>
      <c r="K46" s="75"/>
    </row>
    <row r="47" s="62" customFormat="true" ht="12.75" hidden="false" customHeight="true" outlineLevel="0" collapsed="false">
      <c r="A47" s="74"/>
      <c r="B47" s="75"/>
      <c r="C47" s="75"/>
      <c r="D47" s="75"/>
      <c r="E47" s="75"/>
      <c r="F47" s="75"/>
      <c r="G47" s="75"/>
      <c r="H47" s="75"/>
      <c r="I47" s="75"/>
      <c r="J47" s="75"/>
      <c r="K47" s="75"/>
    </row>
    <row r="48" s="62" customFormat="true" ht="12.75" hidden="false" customHeight="true" outlineLevel="0" collapsed="false">
      <c r="A48" s="74"/>
      <c r="B48" s="75"/>
      <c r="C48" s="75"/>
      <c r="D48" s="75"/>
      <c r="E48" s="75"/>
      <c r="F48" s="75"/>
      <c r="G48" s="75"/>
      <c r="H48" s="75"/>
      <c r="I48" s="75"/>
      <c r="J48" s="75"/>
      <c r="K48" s="75"/>
    </row>
    <row r="49" s="62" customFormat="true" ht="12.75" hidden="false" customHeight="true" outlineLevel="0" collapsed="false">
      <c r="A49" s="74"/>
      <c r="B49" s="75"/>
      <c r="C49" s="75"/>
      <c r="D49" s="75"/>
      <c r="E49" s="75"/>
      <c r="F49" s="75"/>
      <c r="G49" s="75"/>
      <c r="H49" s="75"/>
      <c r="I49" s="75"/>
      <c r="J49" s="75"/>
      <c r="K49" s="75"/>
    </row>
    <row r="50" s="62" customFormat="true" ht="12.75" hidden="false" customHeight="false" outlineLevel="0" collapsed="false">
      <c r="A50" s="74"/>
      <c r="B50" s="75"/>
      <c r="C50" s="75"/>
      <c r="D50" s="75"/>
      <c r="E50" s="75"/>
      <c r="F50" s="75"/>
      <c r="G50" s="75"/>
      <c r="H50" s="75"/>
      <c r="I50" s="75"/>
      <c r="J50" s="75"/>
      <c r="K50" s="75"/>
    </row>
    <row r="51" s="62" customFormat="true" ht="12.75" hidden="false" customHeight="true" outlineLevel="0" collapsed="false">
      <c r="A51" s="74" t="s">
        <v>820</v>
      </c>
      <c r="B51" s="75" t="s">
        <v>821</v>
      </c>
      <c r="C51" s="75"/>
      <c r="D51" s="75"/>
      <c r="E51" s="75"/>
      <c r="F51" s="75"/>
      <c r="G51" s="75"/>
      <c r="H51" s="75"/>
      <c r="I51" s="75"/>
      <c r="J51" s="75"/>
      <c r="K51" s="75"/>
    </row>
    <row r="52" s="62" customFormat="true" ht="12.75" hidden="false" customHeight="false" outlineLevel="0" collapsed="false">
      <c r="A52" s="74"/>
      <c r="B52" s="75"/>
      <c r="C52" s="75"/>
      <c r="D52" s="75"/>
      <c r="E52" s="75"/>
      <c r="F52" s="75"/>
      <c r="G52" s="75"/>
      <c r="H52" s="75"/>
      <c r="I52" s="75"/>
      <c r="J52" s="75"/>
      <c r="K52" s="75"/>
    </row>
    <row r="53" s="62" customFormat="true" ht="12.75" hidden="false" customHeight="false" outlineLevel="0" collapsed="false">
      <c r="A53" s="74"/>
      <c r="B53" s="75"/>
      <c r="C53" s="75"/>
      <c r="D53" s="75"/>
      <c r="E53" s="75"/>
      <c r="F53" s="75"/>
      <c r="G53" s="75"/>
      <c r="H53" s="75"/>
      <c r="I53" s="75"/>
      <c r="J53" s="75"/>
      <c r="K53" s="75"/>
    </row>
    <row r="54" s="62" customFormat="true" ht="12.75" hidden="false" customHeight="true" outlineLevel="0" collapsed="false">
      <c r="A54" s="76" t="s">
        <v>822</v>
      </c>
      <c r="B54" s="77" t="s">
        <v>823</v>
      </c>
      <c r="C54" s="77"/>
      <c r="D54" s="77"/>
      <c r="E54" s="77"/>
      <c r="F54" s="77"/>
      <c r="G54" s="77"/>
      <c r="H54" s="77"/>
      <c r="I54" s="77"/>
      <c r="J54" s="77"/>
      <c r="K54" s="77"/>
    </row>
    <row r="55" s="62" customFormat="true" ht="12.75" hidden="false" customHeight="false" outlineLevel="0" collapsed="false">
      <c r="A55" s="76"/>
      <c r="B55" s="77"/>
      <c r="C55" s="77"/>
      <c r="D55" s="77"/>
      <c r="E55" s="77"/>
      <c r="F55" s="77"/>
      <c r="G55" s="77"/>
      <c r="H55" s="77"/>
      <c r="I55" s="77"/>
      <c r="J55" s="77"/>
      <c r="K55" s="77"/>
    </row>
    <row r="56" s="62" customFormat="true" ht="12.75" hidden="false" customHeight="true" outlineLevel="0" collapsed="false">
      <c r="A56" s="76" t="s">
        <v>824</v>
      </c>
      <c r="B56" s="75" t="s">
        <v>825</v>
      </c>
      <c r="C56" s="75"/>
      <c r="D56" s="75"/>
      <c r="E56" s="75"/>
      <c r="F56" s="75"/>
      <c r="G56" s="75"/>
      <c r="H56" s="75"/>
      <c r="I56" s="75"/>
      <c r="J56" s="75"/>
      <c r="K56" s="75"/>
    </row>
    <row r="57" s="62" customFormat="true" ht="30" hidden="false" customHeight="true" outlineLevel="0" collapsed="false">
      <c r="A57" s="76"/>
      <c r="B57" s="75"/>
      <c r="C57" s="75"/>
      <c r="D57" s="75"/>
      <c r="E57" s="75"/>
      <c r="F57" s="75"/>
      <c r="G57" s="75"/>
      <c r="H57" s="75"/>
      <c r="I57" s="75"/>
      <c r="J57" s="75"/>
      <c r="K57" s="75"/>
    </row>
    <row r="58" s="62" customFormat="true" ht="12.75" hidden="false" customHeight="true" outlineLevel="0" collapsed="false">
      <c r="A58" s="76" t="s">
        <v>826</v>
      </c>
      <c r="B58" s="75" t="s">
        <v>827</v>
      </c>
      <c r="C58" s="75"/>
      <c r="D58" s="75"/>
      <c r="E58" s="75"/>
      <c r="F58" s="75"/>
      <c r="G58" s="75"/>
      <c r="H58" s="75"/>
      <c r="I58" s="75"/>
      <c r="J58" s="75"/>
      <c r="K58" s="75"/>
    </row>
    <row r="59" s="62" customFormat="true" ht="29.25" hidden="false" customHeight="true" outlineLevel="0" collapsed="false">
      <c r="A59" s="76"/>
      <c r="B59" s="75"/>
      <c r="C59" s="75"/>
      <c r="D59" s="75"/>
      <c r="E59" s="75"/>
      <c r="F59" s="75"/>
      <c r="G59" s="75"/>
      <c r="H59" s="75"/>
      <c r="I59" s="75"/>
      <c r="J59" s="75"/>
      <c r="K59" s="75"/>
    </row>
    <row r="60" s="62" customFormat="true" ht="12.75" hidden="false" customHeight="true" outlineLevel="0" collapsed="false">
      <c r="A60" s="76" t="s">
        <v>828</v>
      </c>
      <c r="B60" s="77" t="s">
        <v>829</v>
      </c>
      <c r="C60" s="77"/>
      <c r="D60" s="77"/>
      <c r="E60" s="77"/>
      <c r="F60" s="77"/>
      <c r="G60" s="77"/>
      <c r="H60" s="77"/>
      <c r="I60" s="77"/>
      <c r="J60" s="77"/>
      <c r="K60" s="77"/>
    </row>
    <row r="61" s="62" customFormat="true" ht="12.75" hidden="false" customHeight="false" outlineLevel="0" collapsed="false">
      <c r="A61" s="76"/>
      <c r="B61" s="77"/>
      <c r="C61" s="77"/>
      <c r="D61" s="77"/>
      <c r="E61" s="77"/>
      <c r="F61" s="77"/>
      <c r="G61" s="77"/>
      <c r="H61" s="77"/>
      <c r="I61" s="77"/>
      <c r="J61" s="77"/>
      <c r="K61" s="77"/>
    </row>
    <row r="62" s="62" customFormat="true" ht="12.75" hidden="false" customHeight="true" outlineLevel="0" collapsed="false">
      <c r="A62" s="76" t="s">
        <v>830</v>
      </c>
      <c r="B62" s="75" t="s">
        <v>831</v>
      </c>
      <c r="C62" s="75"/>
      <c r="D62" s="75"/>
      <c r="E62" s="75"/>
      <c r="F62" s="75"/>
      <c r="G62" s="75"/>
      <c r="H62" s="75"/>
      <c r="I62" s="75"/>
      <c r="J62" s="75"/>
      <c r="K62" s="75"/>
    </row>
    <row r="63" s="62" customFormat="true" ht="27" hidden="false" customHeight="true" outlineLevel="0" collapsed="false">
      <c r="A63" s="76"/>
      <c r="B63" s="75"/>
      <c r="C63" s="75"/>
      <c r="D63" s="75"/>
      <c r="E63" s="75"/>
      <c r="F63" s="75"/>
      <c r="G63" s="75"/>
      <c r="H63" s="75"/>
      <c r="I63" s="75"/>
      <c r="J63" s="75"/>
      <c r="K63" s="75"/>
    </row>
    <row r="64" s="62" customFormat="true" ht="12.75" hidden="false" customHeight="true" outlineLevel="0" collapsed="false">
      <c r="A64" s="76" t="s">
        <v>832</v>
      </c>
      <c r="B64" s="77" t="s">
        <v>833</v>
      </c>
      <c r="C64" s="77"/>
      <c r="D64" s="77"/>
      <c r="E64" s="77"/>
      <c r="F64" s="77"/>
      <c r="G64" s="77"/>
      <c r="H64" s="77"/>
      <c r="I64" s="77"/>
      <c r="J64" s="77"/>
      <c r="K64" s="77"/>
    </row>
    <row r="65" s="62" customFormat="true" ht="12.75" hidden="false" customHeight="false" outlineLevel="0" collapsed="false">
      <c r="A65" s="76"/>
      <c r="B65" s="77"/>
      <c r="C65" s="77"/>
      <c r="D65" s="77"/>
      <c r="E65" s="77"/>
      <c r="F65" s="77"/>
      <c r="G65" s="77"/>
      <c r="H65" s="77"/>
      <c r="I65" s="77"/>
      <c r="J65" s="77"/>
      <c r="K65" s="77"/>
    </row>
    <row r="66" s="62" customFormat="true" ht="12.75" hidden="false" customHeight="true" outlineLevel="0" collapsed="false">
      <c r="A66" s="76" t="s">
        <v>834</v>
      </c>
      <c r="B66" s="67" t="s">
        <v>835</v>
      </c>
      <c r="C66" s="67"/>
      <c r="D66" s="67"/>
      <c r="E66" s="67"/>
      <c r="F66" s="67"/>
      <c r="G66" s="67"/>
      <c r="H66" s="67"/>
      <c r="I66" s="67"/>
      <c r="J66" s="67"/>
      <c r="K66" s="67"/>
    </row>
    <row r="67" s="62" customFormat="true" ht="12.75" hidden="false" customHeight="false" outlineLevel="0" collapsed="false">
      <c r="A67" s="76"/>
      <c r="B67" s="67"/>
      <c r="C67" s="67"/>
      <c r="D67" s="67"/>
      <c r="E67" s="67"/>
      <c r="F67" s="67"/>
      <c r="G67" s="67"/>
      <c r="H67" s="67"/>
      <c r="I67" s="67"/>
      <c r="J67" s="67"/>
      <c r="K67" s="67"/>
    </row>
    <row r="68" s="62" customFormat="true" ht="12.75" hidden="false" customHeight="true" outlineLevel="0" collapsed="false">
      <c r="A68" s="76" t="s">
        <v>836</v>
      </c>
      <c r="B68" s="75" t="s">
        <v>837</v>
      </c>
      <c r="C68" s="75"/>
      <c r="D68" s="75"/>
      <c r="E68" s="75"/>
      <c r="F68" s="75"/>
      <c r="G68" s="75"/>
      <c r="H68" s="75"/>
      <c r="I68" s="75"/>
      <c r="J68" s="75"/>
      <c r="K68" s="75"/>
    </row>
    <row r="69" s="62" customFormat="true" ht="12.75" hidden="false" customHeight="false" outlineLevel="0" collapsed="false">
      <c r="A69" s="76"/>
      <c r="B69" s="75"/>
      <c r="C69" s="75"/>
      <c r="D69" s="75"/>
      <c r="E69" s="75"/>
      <c r="F69" s="75"/>
      <c r="G69" s="75"/>
      <c r="H69" s="75"/>
      <c r="I69" s="75"/>
      <c r="J69" s="75"/>
      <c r="K69" s="75"/>
    </row>
    <row r="70" s="62" customFormat="true" ht="12.75" hidden="false" customHeight="true" outlineLevel="0" collapsed="false">
      <c r="A70" s="76" t="s">
        <v>838</v>
      </c>
      <c r="B70" s="67" t="s">
        <v>839</v>
      </c>
      <c r="C70" s="67"/>
      <c r="D70" s="67"/>
      <c r="E70" s="67"/>
      <c r="F70" s="67"/>
      <c r="G70" s="67"/>
      <c r="H70" s="67"/>
      <c r="I70" s="67"/>
      <c r="J70" s="67"/>
      <c r="K70" s="67"/>
    </row>
    <row r="71" s="62" customFormat="true" ht="12.75" hidden="false" customHeight="false" outlineLevel="0" collapsed="false">
      <c r="A71" s="76"/>
      <c r="B71" s="67"/>
      <c r="C71" s="67"/>
      <c r="D71" s="67"/>
      <c r="E71" s="67"/>
      <c r="F71" s="67"/>
      <c r="G71" s="67"/>
      <c r="H71" s="67"/>
      <c r="I71" s="67"/>
      <c r="J71" s="67"/>
      <c r="K71" s="67"/>
    </row>
    <row r="72" s="62" customFormat="true" ht="12.75" hidden="false" customHeight="true" outlineLevel="0" collapsed="false">
      <c r="A72" s="76" t="s">
        <v>840</v>
      </c>
      <c r="B72" s="75" t="s">
        <v>841</v>
      </c>
      <c r="C72" s="75"/>
      <c r="D72" s="75"/>
      <c r="E72" s="75"/>
      <c r="F72" s="75"/>
      <c r="G72" s="75"/>
      <c r="H72" s="75"/>
      <c r="I72" s="75"/>
      <c r="J72" s="75"/>
      <c r="K72" s="75"/>
    </row>
    <row r="73" s="62" customFormat="true" ht="12.75" hidden="false" customHeight="false" outlineLevel="0" collapsed="false">
      <c r="A73" s="76"/>
      <c r="B73" s="75"/>
      <c r="C73" s="75"/>
      <c r="D73" s="75"/>
      <c r="E73" s="75"/>
      <c r="F73" s="75"/>
      <c r="G73" s="75"/>
      <c r="H73" s="75"/>
      <c r="I73" s="75"/>
      <c r="J73" s="75"/>
      <c r="K73" s="75"/>
    </row>
    <row r="74" s="62" customFormat="true" ht="12.75" hidden="false" customHeight="true" outlineLevel="0" collapsed="false">
      <c r="A74" s="76" t="s">
        <v>842</v>
      </c>
      <c r="B74" s="67" t="s">
        <v>843</v>
      </c>
      <c r="C74" s="67"/>
      <c r="D74" s="67"/>
      <c r="E74" s="67"/>
      <c r="F74" s="67"/>
      <c r="G74" s="67"/>
      <c r="H74" s="67"/>
      <c r="I74" s="67"/>
      <c r="J74" s="67"/>
      <c r="K74" s="67"/>
    </row>
    <row r="75" s="62" customFormat="true" ht="12.75" hidden="false" customHeight="false" outlineLevel="0" collapsed="false">
      <c r="A75" s="76"/>
      <c r="B75" s="67"/>
      <c r="C75" s="67"/>
      <c r="D75" s="67"/>
      <c r="E75" s="67"/>
      <c r="F75" s="67"/>
      <c r="G75" s="67"/>
      <c r="H75" s="67"/>
      <c r="I75" s="67"/>
      <c r="J75" s="67"/>
      <c r="K75" s="67"/>
    </row>
    <row r="76" s="62" customFormat="true" ht="12.75" hidden="false" customHeight="true" outlineLevel="0" collapsed="false">
      <c r="A76" s="76" t="s">
        <v>844</v>
      </c>
      <c r="B76" s="77" t="s">
        <v>845</v>
      </c>
      <c r="C76" s="77"/>
      <c r="D76" s="77"/>
      <c r="E76" s="77"/>
      <c r="F76" s="77"/>
      <c r="G76" s="77"/>
      <c r="H76" s="77"/>
      <c r="I76" s="77"/>
      <c r="J76" s="77"/>
      <c r="K76" s="77"/>
    </row>
    <row r="77" s="62" customFormat="true" ht="12.75" hidden="false" customHeight="false" outlineLevel="0" collapsed="false">
      <c r="A77" s="76"/>
      <c r="B77" s="77"/>
      <c r="C77" s="77"/>
      <c r="D77" s="77"/>
      <c r="E77" s="77"/>
      <c r="F77" s="77"/>
      <c r="G77" s="77"/>
      <c r="H77" s="77"/>
      <c r="I77" s="77"/>
      <c r="J77" s="77"/>
      <c r="K77" s="77"/>
    </row>
    <row r="78" s="62" customFormat="true" ht="12.75" hidden="false" customHeight="true" outlineLevel="0" collapsed="false">
      <c r="A78" s="76" t="s">
        <v>846</v>
      </c>
      <c r="B78" s="67" t="s">
        <v>847</v>
      </c>
      <c r="C78" s="67"/>
      <c r="D78" s="67"/>
      <c r="E78" s="67"/>
      <c r="F78" s="67"/>
      <c r="G78" s="67"/>
      <c r="H78" s="67"/>
      <c r="I78" s="67"/>
      <c r="J78" s="67"/>
      <c r="K78" s="67"/>
    </row>
    <row r="79" s="62" customFormat="true" ht="12.75" hidden="false" customHeight="false" outlineLevel="0" collapsed="false">
      <c r="A79" s="76"/>
      <c r="B79" s="67"/>
      <c r="C79" s="67"/>
      <c r="D79" s="67"/>
      <c r="E79" s="67"/>
      <c r="F79" s="67"/>
      <c r="G79" s="67"/>
      <c r="H79" s="67"/>
      <c r="I79" s="67"/>
      <c r="J79" s="67"/>
      <c r="K79" s="67"/>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Jennyfer Aleida Molina Sanchez</cp:lastModifiedBy>
  <cp:lastPrinted>2015-08-04T23:07:44Z</cp:lastPrinted>
  <dcterms:modified xsi:type="dcterms:W3CDTF">2025-03-06T19:46:05Z</dcterms:modified>
  <cp:revision>0</cp:revision>
  <dc:subject/>
  <dc:title/>
</cp:coreProperties>
</file>